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Total</t>
  </si>
  <si>
    <t xml:space="preserve">disputes</t>
  </si>
  <si>
    <t xml:space="preserve">tribunals</t>
  </si>
  <si>
    <t xml:space="preserve">settlements</t>
  </si>
  <si>
    <t xml:space="preserve">legal fees</t>
  </si>
  <si>
    <t xml:space="preserve">Cranfield University</t>
  </si>
  <si>
    <t xml:space="preserve">University of Gloucestershire</t>
  </si>
  <si>
    <t xml:space="preserve">Birmingham City University</t>
  </si>
  <si>
    <t xml:space="preserve">Lancaster University</t>
  </si>
  <si>
    <t xml:space="preserve">University of Bristol</t>
  </si>
  <si>
    <t xml:space="preserve">University of Exeter</t>
  </si>
  <si>
    <t xml:space="preserve">Newcastle University</t>
  </si>
  <si>
    <t xml:space="preserve">University of Teesside</t>
  </si>
  <si>
    <t xml:space="preserve">University of Strathclyde</t>
  </si>
  <si>
    <t xml:space="preserve">University of Abertay Dundee</t>
  </si>
  <si>
    <t xml:space="preserve">Imperial College London</t>
  </si>
  <si>
    <t xml:space="preserve">Durham University</t>
  </si>
  <si>
    <t xml:space="preserve">University of Bath</t>
  </si>
  <si>
    <t xml:space="preserve">University of the West of Scotland</t>
  </si>
  <si>
    <t xml:space="preserve">Manchester Metropolitan University</t>
  </si>
  <si>
    <t xml:space="preserve">University of Edinburgh</t>
  </si>
  <si>
    <t xml:space="preserve">Goldsmiths, University of London</t>
  </si>
  <si>
    <t xml:space="preserve">University of Nottingham</t>
  </si>
  <si>
    <t xml:space="preserve">Kingston University</t>
  </si>
  <si>
    <t xml:space="preserve">Canterbury Christ Church University</t>
  </si>
  <si>
    <t xml:space="preserve">University of Westminster</t>
  </si>
  <si>
    <t xml:space="preserve">London Metropolitan University</t>
  </si>
  <si>
    <t xml:space="preserve">University of Glasgow</t>
  </si>
  <si>
    <t xml:space="preserve">Napier University</t>
  </si>
  <si>
    <t xml:space="preserve">Queens University Belfast</t>
  </si>
  <si>
    <t xml:space="preserve">Swansea University</t>
  </si>
  <si>
    <t xml:space="preserve">Cardiff University</t>
  </si>
  <si>
    <t xml:space="preserve">University of Cumbria</t>
  </si>
  <si>
    <t xml:space="preserve">University of Oxford</t>
  </si>
  <si>
    <t xml:space="preserve">Middlesex University</t>
  </si>
  <si>
    <t xml:space="preserve">Royal Holloway, University of London</t>
  </si>
  <si>
    <t xml:space="preserve">University of Chichester</t>
  </si>
  <si>
    <t xml:space="preserve">University of Huddersfield</t>
  </si>
  <si>
    <t xml:space="preserve">University of Leeds</t>
  </si>
  <si>
    <t xml:space="preserve">University of Portsmouth</t>
  </si>
  <si>
    <t xml:space="preserve">University of Manchester</t>
  </si>
  <si>
    <t xml:space="preserve">London School of Economics and Political Science</t>
  </si>
  <si>
    <t xml:space="preserve">Aston University</t>
  </si>
  <si>
    <t xml:space="preserve">Queen Mary, University of London</t>
  </si>
  <si>
    <t xml:space="preserve">University of Hull</t>
  </si>
  <si>
    <t xml:space="preserve">Sheffield Hallam University</t>
  </si>
  <si>
    <t xml:space="preserve">University of Worcester</t>
  </si>
  <si>
    <t xml:space="preserve">University of Plymouth</t>
  </si>
  <si>
    <t xml:space="preserve">Roehampton University</t>
  </si>
  <si>
    <t xml:space="preserve">University of Stirling</t>
  </si>
  <si>
    <t xml:space="preserve">University of Derby</t>
  </si>
  <si>
    <t xml:space="preserve">Anglia Ruskin University</t>
  </si>
  <si>
    <t xml:space="preserve">University of Central Lancashire</t>
  </si>
  <si>
    <t xml:space="preserve">School of Oriental and African Studies</t>
  </si>
  <si>
    <t xml:space="preserve">Bangor University</t>
  </si>
  <si>
    <t xml:space="preserve">University of Hertfordshire</t>
  </si>
  <si>
    <t xml:space="preserve">Southampton Solent University</t>
  </si>
  <si>
    <t xml:space="preserve">University of the Highlands and Islands</t>
  </si>
  <si>
    <t xml:space="preserve">Liverpool Hope University</t>
  </si>
  <si>
    <t xml:space="preserve">University of Northampton</t>
  </si>
  <si>
    <t xml:space="preserve">University of Sussex</t>
  </si>
  <si>
    <t xml:space="preserve">University of Surrey</t>
  </si>
  <si>
    <t xml:space="preserve">University of Sunderland</t>
  </si>
  <si>
    <t xml:space="preserve">University of York</t>
  </si>
  <si>
    <t xml:space="preserve">Robert Gordon University</t>
  </si>
  <si>
    <t xml:space="preserve">University of st Mark &amp; St John</t>
  </si>
  <si>
    <t xml:space="preserve">University of East Anglia</t>
  </si>
  <si>
    <t xml:space="preserve">Birkbeck, University of London</t>
  </si>
  <si>
    <t xml:space="preserve">Bath Spa University</t>
  </si>
  <si>
    <t xml:space="preserve">University of Ulster</t>
  </si>
  <si>
    <t xml:space="preserve">Northumbria University</t>
  </si>
  <si>
    <t xml:space="preserve">Loughborough University</t>
  </si>
  <si>
    <t xml:space="preserve">University of East London</t>
  </si>
  <si>
    <t xml:space="preserve">University College London</t>
  </si>
  <si>
    <t xml:space="preserve">University of Liverpool</t>
  </si>
  <si>
    <t xml:space="preserve">University of Greenwich</t>
  </si>
  <si>
    <t xml:space="preserve">University of Sheffield</t>
  </si>
  <si>
    <t xml:space="preserve">University of South Wales</t>
  </si>
  <si>
    <t xml:space="preserve">Oxford Brookes University</t>
  </si>
  <si>
    <t xml:space="preserve">Glyndwr University</t>
  </si>
  <si>
    <t xml:space="preserve">University of Winchester</t>
  </si>
  <si>
    <t xml:space="preserve">Glasgow Caledonian University</t>
  </si>
  <si>
    <t xml:space="preserve">City University London</t>
  </si>
  <si>
    <t xml:space="preserve">University of Leicester</t>
  </si>
  <si>
    <t xml:space="preserve">Aberystwyth University</t>
  </si>
  <si>
    <t xml:space="preserve">Bishop Grosseteste University</t>
  </si>
  <si>
    <t xml:space="preserve">Bournemouth University</t>
  </si>
  <si>
    <t xml:space="preserve">Brunel University</t>
  </si>
  <si>
    <t xml:space="preserve">Cardiff Met</t>
  </si>
  <si>
    <t xml:space="preserve">Coventry University</t>
  </si>
  <si>
    <t xml:space="preserve">University of Creative arts</t>
  </si>
  <si>
    <t xml:space="preserve">De Montfort University</t>
  </si>
  <si>
    <t xml:space="preserve">Edge Hill University</t>
  </si>
  <si>
    <t xml:space="preserve">Heriot-Watt University</t>
  </si>
  <si>
    <t xml:space="preserve">Institute of Education</t>
  </si>
  <si>
    <t xml:space="preserve">Keele University</t>
  </si>
  <si>
    <t xml:space="preserve">King's College London</t>
  </si>
  <si>
    <t xml:space="preserve">Leeds Metropolitan University</t>
  </si>
  <si>
    <t xml:space="preserve">Leeds Trinity University</t>
  </si>
  <si>
    <t xml:space="preserve">Liverpool John Moores University</t>
  </si>
  <si>
    <t xml:space="preserve">London School of Hygiene and Tropical Medicine</t>
  </si>
  <si>
    <t xml:space="preserve">London South Bank University</t>
  </si>
  <si>
    <t xml:space="preserve">Nottingham Trent University</t>
  </si>
  <si>
    <t xml:space="preserve">Open University</t>
  </si>
  <si>
    <t xml:space="preserve">Queen Margaret University</t>
  </si>
  <si>
    <t xml:space="preserve">St George's, University of London</t>
  </si>
  <si>
    <t xml:space="preserve">Staffordshire University</t>
  </si>
  <si>
    <t xml:space="preserve">Swansea Metropolitan University</t>
  </si>
  <si>
    <t xml:space="preserve">University of Aberdeen</t>
  </si>
  <si>
    <t xml:space="preserve">University of Bedfordshire</t>
  </si>
  <si>
    <t xml:space="preserve">University of Birmingham</t>
  </si>
  <si>
    <t xml:space="preserve">University of Bradford</t>
  </si>
  <si>
    <t xml:space="preserve">University of Brighton</t>
  </si>
  <si>
    <t xml:space="preserve">University of Cambridge</t>
  </si>
  <si>
    <t xml:space="preserve">University of Chester</t>
  </si>
  <si>
    <t xml:space="preserve">University of Dundee</t>
  </si>
  <si>
    <t xml:space="preserve">University of Essex</t>
  </si>
  <si>
    <t xml:space="preserve">University of Kent</t>
  </si>
  <si>
    <t xml:space="preserve">University of Lincoln</t>
  </si>
  <si>
    <t xml:space="preserve">University of Reading</t>
  </si>
  <si>
    <t xml:space="preserve">University of Salford</t>
  </si>
  <si>
    <t xml:space="preserve">University of Wales</t>
  </si>
  <si>
    <t xml:space="preserve">University of Warwick</t>
  </si>
  <si>
    <t xml:space="preserve">University of Wolverhampton</t>
  </si>
  <si>
    <t xml:space="preserve">York Saint John</t>
  </si>
  <si>
    <t xml:space="preserve">University of Bolton</t>
  </si>
  <si>
    <t xml:space="preserve">University of Southampton</t>
  </si>
  <si>
    <t xml:space="preserve">University of St Andrews</t>
  </si>
  <si>
    <t xml:space="preserve">University of the Arts London</t>
  </si>
  <si>
    <t xml:space="preserve">University of the West of England</t>
  </si>
  <si>
    <t xml:space="preserve">TOTAL</t>
  </si>
  <si>
    <t xml:space="preserve">N.B. Red cells indicate where information was not held or was refused. Universities marked in orange did not respond to the reque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DD0806"/>
      <name val="Calibri"/>
      <family val="2"/>
    </font>
    <font>
      <sz val="11"/>
      <color rgb="FF003366"/>
      <name val="Calibri"/>
      <family val="2"/>
    </font>
    <font>
      <sz val="10"/>
      <color rgb="FF000000"/>
      <name val="Arial"/>
      <family val="0"/>
    </font>
    <font>
      <sz val="12"/>
      <color rgb="FF003366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7.66"/>
    <col collapsed="false" customWidth="true" hidden="false" outlineLevel="0" max="3" min="2" style="0" width="9.33"/>
    <col collapsed="false" customWidth="true" hidden="false" outlineLevel="0" max="5" min="4" style="0" width="13.33"/>
    <col collapsed="false" customWidth="true" hidden="false" outlineLevel="0" max="6" min="6" style="0" width="10.32"/>
    <col collapsed="false" customWidth="true" hidden="false" outlineLevel="0" max="7" min="7" style="0" width="9.33"/>
    <col collapsed="false" customWidth="true" hidden="false" outlineLevel="0" max="8" min="8" style="0" width="13.33"/>
    <col collapsed="false" customWidth="true" hidden="false" outlineLevel="0" max="9" min="9" style="0" width="14.33"/>
    <col collapsed="false" customWidth="true" hidden="false" outlineLevel="0" max="11" min="10" style="0" width="9.33"/>
    <col collapsed="false" customWidth="true" hidden="false" outlineLevel="0" max="13" min="12" style="0" width="13.33"/>
    <col collapsed="false" customWidth="true" hidden="false" outlineLevel="0" max="15" min="14" style="0" width="9.33"/>
    <col collapsed="false" customWidth="true" hidden="false" outlineLevel="0" max="17" min="16" style="0" width="13.33"/>
    <col collapsed="false" customWidth="true" hidden="false" outlineLevel="0" max="21" min="18" style="0" width="10.15"/>
  </cols>
  <sheetData>
    <row r="1" customFormat="false" ht="14" hidden="false" customHeight="false" outlineLevel="0" collapsed="false">
      <c r="B1" s="1" t="n">
        <v>2010</v>
      </c>
      <c r="C1" s="1"/>
      <c r="D1" s="1"/>
      <c r="E1" s="1"/>
      <c r="F1" s="2" t="n">
        <v>2011</v>
      </c>
      <c r="G1" s="2"/>
      <c r="H1" s="2"/>
      <c r="I1" s="2"/>
      <c r="J1" s="3" t="n">
        <v>2012</v>
      </c>
      <c r="K1" s="3"/>
      <c r="L1" s="3"/>
      <c r="M1" s="3"/>
      <c r="N1" s="4" t="n">
        <v>2013</v>
      </c>
      <c r="O1" s="4"/>
      <c r="P1" s="4"/>
      <c r="Q1" s="4"/>
      <c r="R1" s="5" t="s">
        <v>0</v>
      </c>
      <c r="S1" s="5"/>
      <c r="T1" s="5"/>
      <c r="U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7" t="s">
        <v>1</v>
      </c>
      <c r="G2" s="8" t="s">
        <v>2</v>
      </c>
      <c r="H2" s="9" t="s">
        <v>3</v>
      </c>
      <c r="I2" s="10" t="s">
        <v>4</v>
      </c>
      <c r="J2" s="7" t="s">
        <v>1</v>
      </c>
      <c r="K2" s="8" t="s">
        <v>2</v>
      </c>
      <c r="L2" s="9" t="s">
        <v>3</v>
      </c>
      <c r="M2" s="10" t="s">
        <v>4</v>
      </c>
      <c r="N2" s="7" t="s">
        <v>1</v>
      </c>
      <c r="O2" s="8" t="s">
        <v>2</v>
      </c>
      <c r="P2" s="9" t="s">
        <v>3</v>
      </c>
      <c r="Q2" s="10" t="s">
        <v>4</v>
      </c>
      <c r="R2" s="11" t="s">
        <v>1</v>
      </c>
      <c r="S2" s="8" t="s">
        <v>2</v>
      </c>
      <c r="T2" s="9" t="s">
        <v>3</v>
      </c>
      <c r="U2" s="10" t="s">
        <v>4</v>
      </c>
    </row>
    <row r="3" customFormat="false" ht="15" hidden="false" customHeight="false" outlineLevel="0" collapsed="false">
      <c r="A3" s="12" t="s">
        <v>5</v>
      </c>
      <c r="B3" s="13" t="n">
        <v>14</v>
      </c>
      <c r="C3" s="14" t="n">
        <v>0</v>
      </c>
      <c r="D3" s="15" t="n">
        <v>378610</v>
      </c>
      <c r="E3" s="16" t="n">
        <v>4200</v>
      </c>
      <c r="F3" s="17" t="n">
        <v>15</v>
      </c>
      <c r="G3" s="18"/>
      <c r="H3" s="15" t="n">
        <v>310077</v>
      </c>
      <c r="I3" s="16" t="n">
        <v>162361</v>
      </c>
      <c r="J3" s="17" t="n">
        <v>14</v>
      </c>
      <c r="K3" s="18"/>
      <c r="L3" s="15" t="n">
        <v>504902</v>
      </c>
      <c r="M3" s="16" t="n">
        <v>70700</v>
      </c>
      <c r="N3" s="19" t="n">
        <v>9</v>
      </c>
      <c r="O3" s="14" t="n">
        <v>0</v>
      </c>
      <c r="P3" s="15" t="n">
        <v>250256</v>
      </c>
      <c r="Q3" s="20" t="n">
        <v>2750</v>
      </c>
      <c r="R3" s="21" t="n">
        <f aca="false">SUM(N3,J3,F3,B3)</f>
        <v>52</v>
      </c>
      <c r="S3" s="22" t="n">
        <f aca="false">SUM(O3,K3,G3,C3)</f>
        <v>0</v>
      </c>
      <c r="T3" s="23" t="n">
        <f aca="false">SUM(P3,L3,H3,D3)</f>
        <v>1443845</v>
      </c>
      <c r="U3" s="24" t="n">
        <f aca="false">SUM(Q3,M3,I3,E3)</f>
        <v>240011</v>
      </c>
    </row>
    <row r="4" customFormat="false" ht="14" hidden="false" customHeight="false" outlineLevel="0" collapsed="false">
      <c r="A4" s="12" t="s">
        <v>6</v>
      </c>
      <c r="B4" s="25" t="n">
        <v>3</v>
      </c>
      <c r="C4" s="26" t="n">
        <v>1</v>
      </c>
      <c r="D4" s="27" t="n">
        <v>268750.92</v>
      </c>
      <c r="E4" s="28"/>
      <c r="F4" s="29" t="n">
        <v>3</v>
      </c>
      <c r="G4" s="26" t="n">
        <v>0</v>
      </c>
      <c r="H4" s="27" t="n">
        <v>92040.89</v>
      </c>
      <c r="I4" s="28"/>
      <c r="J4" s="29" t="n">
        <v>7</v>
      </c>
      <c r="K4" s="26" t="n">
        <v>0</v>
      </c>
      <c r="L4" s="27" t="n">
        <v>706848.59</v>
      </c>
      <c r="M4" s="28"/>
      <c r="N4" s="30" t="n">
        <v>4</v>
      </c>
      <c r="O4" s="26" t="n">
        <v>0</v>
      </c>
      <c r="P4" s="27" t="n">
        <v>106372.97</v>
      </c>
      <c r="Q4" s="31"/>
      <c r="R4" s="21" t="n">
        <f aca="false">SUM(N4,J4,F4,B4)</f>
        <v>17</v>
      </c>
      <c r="S4" s="22" t="n">
        <f aca="false">SUM(O4,K4,G4,C4)</f>
        <v>1</v>
      </c>
      <c r="T4" s="23" t="n">
        <f aca="false">SUM(P4,L4,H4,D4)</f>
        <v>1174013.37</v>
      </c>
      <c r="U4" s="32" t="n">
        <f aca="false">SUM(Q4,M4,I4,E4)</f>
        <v>0</v>
      </c>
    </row>
    <row r="5" customFormat="false" ht="14" hidden="false" customHeight="false" outlineLevel="0" collapsed="false">
      <c r="A5" s="12" t="s">
        <v>7</v>
      </c>
      <c r="B5" s="25" t="n">
        <v>18</v>
      </c>
      <c r="C5" s="26" t="n">
        <v>4</v>
      </c>
      <c r="D5" s="27" t="n">
        <v>375754.03</v>
      </c>
      <c r="E5" s="33" t="n">
        <v>72584.79</v>
      </c>
      <c r="F5" s="29" t="n">
        <v>21</v>
      </c>
      <c r="G5" s="26" t="n">
        <v>1</v>
      </c>
      <c r="H5" s="27" t="n">
        <v>452731.71</v>
      </c>
      <c r="I5" s="33" t="n">
        <v>16045.98</v>
      </c>
      <c r="J5" s="29" t="n">
        <v>11</v>
      </c>
      <c r="K5" s="26" t="n">
        <v>2</v>
      </c>
      <c r="L5" s="27" t="n">
        <v>186785.7</v>
      </c>
      <c r="M5" s="33" t="n">
        <v>32108.23</v>
      </c>
      <c r="N5" s="30" t="n">
        <v>9</v>
      </c>
      <c r="O5" s="26" t="n">
        <v>2</v>
      </c>
      <c r="P5" s="27" t="n">
        <v>112104.24</v>
      </c>
      <c r="Q5" s="34" t="n">
        <v>10010</v>
      </c>
      <c r="R5" s="21" t="n">
        <f aca="false">SUM(N5,J5,F5,B5)</f>
        <v>59</v>
      </c>
      <c r="S5" s="22" t="n">
        <f aca="false">SUM(O5,K5,G5,C5)</f>
        <v>9</v>
      </c>
      <c r="T5" s="23" t="n">
        <f aca="false">SUM(P5,L5,H5,D5)</f>
        <v>1127375.68</v>
      </c>
      <c r="U5" s="24" t="n">
        <f aca="false">SUM(Q5,M5,I5,E5)</f>
        <v>130749</v>
      </c>
    </row>
    <row r="6" customFormat="false" ht="14" hidden="false" customHeight="false" outlineLevel="0" collapsed="false">
      <c r="A6" s="12" t="s">
        <v>8</v>
      </c>
      <c r="B6" s="25" t="n">
        <v>7</v>
      </c>
      <c r="C6" s="26" t="n">
        <v>1</v>
      </c>
      <c r="D6" s="27" t="n">
        <v>189946</v>
      </c>
      <c r="E6" s="28"/>
      <c r="F6" s="29" t="n">
        <v>8</v>
      </c>
      <c r="G6" s="26" t="n">
        <v>0</v>
      </c>
      <c r="H6" s="27" t="n">
        <v>414802</v>
      </c>
      <c r="I6" s="28"/>
      <c r="J6" s="29" t="n">
        <v>7</v>
      </c>
      <c r="K6" s="26" t="n">
        <v>0</v>
      </c>
      <c r="L6" s="27" t="n">
        <v>245776</v>
      </c>
      <c r="M6" s="28"/>
      <c r="N6" s="30" t="n">
        <v>5</v>
      </c>
      <c r="O6" s="26" t="n">
        <v>0</v>
      </c>
      <c r="P6" s="27" t="n">
        <v>62153</v>
      </c>
      <c r="Q6" s="31"/>
      <c r="R6" s="21" t="n">
        <f aca="false">SUM(N6,J6,F6,B6)</f>
        <v>27</v>
      </c>
      <c r="S6" s="22" t="n">
        <f aca="false">SUM(O6,K6,G6,C6)</f>
        <v>1</v>
      </c>
      <c r="T6" s="23" t="n">
        <f aca="false">SUM(P6,L6,H6,D6)</f>
        <v>912677</v>
      </c>
      <c r="U6" s="35" t="n">
        <f aca="false">SUM(Q6,M6,I6,E6)</f>
        <v>0</v>
      </c>
    </row>
    <row r="7" customFormat="false" ht="14" hidden="false" customHeight="false" outlineLevel="0" collapsed="false">
      <c r="A7" s="12" t="s">
        <v>9</v>
      </c>
      <c r="B7" s="25" t="n">
        <v>17</v>
      </c>
      <c r="C7" s="26" t="n">
        <v>2</v>
      </c>
      <c r="D7" s="27" t="n">
        <v>443035</v>
      </c>
      <c r="E7" s="33" t="n">
        <v>37500</v>
      </c>
      <c r="F7" s="29" t="n">
        <v>8</v>
      </c>
      <c r="G7" s="26" t="n">
        <v>3</v>
      </c>
      <c r="H7" s="27" t="n">
        <v>117152</v>
      </c>
      <c r="I7" s="33" t="n">
        <v>19049</v>
      </c>
      <c r="J7" s="29" t="n">
        <v>10</v>
      </c>
      <c r="K7" s="26" t="n">
        <v>1</v>
      </c>
      <c r="L7" s="27" t="n">
        <v>297219</v>
      </c>
      <c r="M7" s="33" t="n">
        <v>95926</v>
      </c>
      <c r="N7" s="30" t="n">
        <v>7</v>
      </c>
      <c r="O7" s="26" t="n">
        <v>2</v>
      </c>
      <c r="P7" s="27" t="n">
        <v>48152</v>
      </c>
      <c r="Q7" s="34" t="n">
        <v>68087</v>
      </c>
      <c r="R7" s="21" t="n">
        <f aca="false">SUM(N7,J7,F7,B7)</f>
        <v>42</v>
      </c>
      <c r="S7" s="22" t="n">
        <f aca="false">SUM(O7,K7,G7,C7)</f>
        <v>8</v>
      </c>
      <c r="T7" s="23" t="n">
        <f aca="false">SUM(P7,L7,H7,D7)</f>
        <v>905558</v>
      </c>
      <c r="U7" s="24" t="n">
        <f aca="false">SUM(Q7,M7,I7,E7)</f>
        <v>220562</v>
      </c>
    </row>
    <row r="8" customFormat="false" ht="14" hidden="false" customHeight="false" outlineLevel="0" collapsed="false">
      <c r="A8" s="12" t="s">
        <v>10</v>
      </c>
      <c r="B8" s="25" t="n">
        <v>11</v>
      </c>
      <c r="C8" s="26" t="n">
        <v>0</v>
      </c>
      <c r="D8" s="27" t="n">
        <v>158329</v>
      </c>
      <c r="E8" s="28"/>
      <c r="F8" s="29" t="n">
        <v>15</v>
      </c>
      <c r="G8" s="26" t="n">
        <v>0</v>
      </c>
      <c r="H8" s="27" t="n">
        <v>233865</v>
      </c>
      <c r="I8" s="28"/>
      <c r="J8" s="29" t="n">
        <v>14</v>
      </c>
      <c r="K8" s="26" t="n">
        <v>0</v>
      </c>
      <c r="L8" s="27" t="n">
        <v>384089</v>
      </c>
      <c r="M8" s="28"/>
      <c r="N8" s="30" t="n">
        <v>9</v>
      </c>
      <c r="O8" s="26" t="n">
        <v>0</v>
      </c>
      <c r="P8" s="27" t="n">
        <v>112254</v>
      </c>
      <c r="Q8" s="31"/>
      <c r="R8" s="21" t="n">
        <f aca="false">SUM(N8,J8,F8,B8)</f>
        <v>49</v>
      </c>
      <c r="S8" s="22" t="n">
        <f aca="false">SUM(O8,K8,G8,C8)</f>
        <v>0</v>
      </c>
      <c r="T8" s="23" t="n">
        <f aca="false">SUM(P8,L8,H8,D8)</f>
        <v>888537</v>
      </c>
      <c r="U8" s="32" t="n">
        <f aca="false">SUM(Q8,M8,I8,E8)</f>
        <v>0</v>
      </c>
    </row>
    <row r="9" customFormat="false" ht="14" hidden="false" customHeight="false" outlineLevel="0" collapsed="false">
      <c r="A9" s="12" t="s">
        <v>11</v>
      </c>
      <c r="B9" s="25" t="n">
        <v>5</v>
      </c>
      <c r="C9" s="26" t="n">
        <v>1</v>
      </c>
      <c r="D9" s="27" t="n">
        <v>174000</v>
      </c>
      <c r="E9" s="33" t="n">
        <v>10000</v>
      </c>
      <c r="F9" s="29" t="n">
        <v>3</v>
      </c>
      <c r="G9" s="26" t="n">
        <v>0</v>
      </c>
      <c r="H9" s="27" t="n">
        <v>102000</v>
      </c>
      <c r="I9" s="33" t="n">
        <v>5000</v>
      </c>
      <c r="J9" s="29" t="n">
        <v>5</v>
      </c>
      <c r="K9" s="26" t="n">
        <v>0</v>
      </c>
      <c r="L9" s="27" t="n">
        <v>153000</v>
      </c>
      <c r="M9" s="33" t="n">
        <v>7000</v>
      </c>
      <c r="N9" s="30" t="n">
        <v>7</v>
      </c>
      <c r="O9" s="26" t="n">
        <v>0</v>
      </c>
      <c r="P9" s="27" t="n">
        <v>368000</v>
      </c>
      <c r="Q9" s="34" t="n">
        <v>13000</v>
      </c>
      <c r="R9" s="21" t="n">
        <f aca="false">SUM(N9,J9,F9,B9)</f>
        <v>20</v>
      </c>
      <c r="S9" s="22" t="n">
        <f aca="false">SUM(O9,K9,G9,C9)</f>
        <v>1</v>
      </c>
      <c r="T9" s="23" t="n">
        <f aca="false">SUM(P9,L9,H9,D9)</f>
        <v>797000</v>
      </c>
      <c r="U9" s="24" t="n">
        <f aca="false">SUM(Q9,M9,I9,E9)</f>
        <v>35000</v>
      </c>
    </row>
    <row r="10" customFormat="false" ht="14" hidden="false" customHeight="false" outlineLevel="0" collapsed="false">
      <c r="A10" s="12" t="s">
        <v>12</v>
      </c>
      <c r="B10" s="25" t="n">
        <v>2</v>
      </c>
      <c r="C10" s="26" t="n">
        <v>1</v>
      </c>
      <c r="D10" s="27" t="n">
        <v>73691</v>
      </c>
      <c r="E10" s="33" t="n">
        <v>128624</v>
      </c>
      <c r="F10" s="29" t="n">
        <v>10</v>
      </c>
      <c r="G10" s="26" t="n">
        <v>2</v>
      </c>
      <c r="H10" s="27" t="n">
        <v>400617</v>
      </c>
      <c r="I10" s="33" t="n">
        <v>213459</v>
      </c>
      <c r="J10" s="29" t="n">
        <v>7</v>
      </c>
      <c r="K10" s="26" t="n">
        <v>2</v>
      </c>
      <c r="L10" s="27" t="n">
        <v>204085</v>
      </c>
      <c r="M10" s="33" t="n">
        <v>21000</v>
      </c>
      <c r="N10" s="30" t="n">
        <v>3</v>
      </c>
      <c r="O10" s="26" t="n">
        <v>0</v>
      </c>
      <c r="P10" s="27" t="n">
        <v>28129</v>
      </c>
      <c r="Q10" s="34" t="n">
        <v>0</v>
      </c>
      <c r="R10" s="21" t="n">
        <f aca="false">SUM(N10,J10,F10,B10)</f>
        <v>22</v>
      </c>
      <c r="S10" s="22" t="n">
        <f aca="false">SUM(O10,K10,G10,C10)</f>
        <v>5</v>
      </c>
      <c r="T10" s="23" t="n">
        <f aca="false">SUM(P10,L10,H10,D10)</f>
        <v>706522</v>
      </c>
      <c r="U10" s="24" t="n">
        <f aca="false">SUM(Q10,M10,I10,E10)</f>
        <v>363083</v>
      </c>
    </row>
    <row r="11" customFormat="false" ht="14" hidden="false" customHeight="false" outlineLevel="0" collapsed="false">
      <c r="A11" s="12" t="s">
        <v>13</v>
      </c>
      <c r="B11" s="25" t="n">
        <v>3</v>
      </c>
      <c r="C11" s="26" t="n">
        <v>2</v>
      </c>
      <c r="D11" s="27" t="n">
        <v>89119</v>
      </c>
      <c r="E11" s="28"/>
      <c r="F11" s="29" t="n">
        <v>18</v>
      </c>
      <c r="G11" s="26" t="n">
        <v>1</v>
      </c>
      <c r="H11" s="27" t="n">
        <v>204585</v>
      </c>
      <c r="I11" s="28"/>
      <c r="J11" s="29" t="n">
        <v>11</v>
      </c>
      <c r="K11" s="26" t="n">
        <v>0</v>
      </c>
      <c r="L11" s="27" t="n">
        <v>282235</v>
      </c>
      <c r="M11" s="28"/>
      <c r="N11" s="30" t="n">
        <v>5</v>
      </c>
      <c r="O11" s="26" t="n">
        <v>0</v>
      </c>
      <c r="P11" s="27" t="n">
        <v>129938</v>
      </c>
      <c r="Q11" s="31"/>
      <c r="R11" s="21" t="n">
        <f aca="false">SUM(N11,J11,F11,B11)</f>
        <v>37</v>
      </c>
      <c r="S11" s="22" t="n">
        <f aca="false">SUM(O11,K11,G11,C11)</f>
        <v>3</v>
      </c>
      <c r="T11" s="23" t="n">
        <f aca="false">SUM(P11,L11,H11,D11)</f>
        <v>705877</v>
      </c>
      <c r="U11" s="32" t="n">
        <f aca="false">SUM(Q11,M11,I11,E11)</f>
        <v>0</v>
      </c>
    </row>
    <row r="12" customFormat="false" ht="14" hidden="false" customHeight="false" outlineLevel="0" collapsed="false">
      <c r="A12" s="12" t="s">
        <v>14</v>
      </c>
      <c r="B12" s="25" t="n">
        <v>3</v>
      </c>
      <c r="C12" s="26" t="n">
        <v>0</v>
      </c>
      <c r="D12" s="27" t="n">
        <v>30009</v>
      </c>
      <c r="E12" s="36"/>
      <c r="F12" s="29" t="n">
        <v>5</v>
      </c>
      <c r="G12" s="26" t="n">
        <v>0</v>
      </c>
      <c r="H12" s="27" t="n">
        <v>498970</v>
      </c>
      <c r="I12" s="33" t="n">
        <v>37671.82</v>
      </c>
      <c r="J12" s="29" t="n">
        <v>4</v>
      </c>
      <c r="K12" s="26" t="n">
        <v>0</v>
      </c>
      <c r="L12" s="27" t="n">
        <v>46526</v>
      </c>
      <c r="M12" s="28"/>
      <c r="N12" s="37"/>
      <c r="O12" s="26" t="n">
        <v>0</v>
      </c>
      <c r="P12" s="38"/>
      <c r="Q12" s="31"/>
      <c r="R12" s="21" t="n">
        <f aca="false">SUM(N12,J12,F12,B12)</f>
        <v>12</v>
      </c>
      <c r="S12" s="22" t="n">
        <f aca="false">SUM(O12,K12,G12,C12)</f>
        <v>0</v>
      </c>
      <c r="T12" s="23" t="n">
        <f aca="false">SUM(P12,L12,H12,D12)</f>
        <v>575505</v>
      </c>
      <c r="U12" s="24" t="n">
        <f aca="false">SUM(Q12,M12,I12,E12)</f>
        <v>37671.82</v>
      </c>
    </row>
    <row r="13" customFormat="false" ht="14" hidden="false" customHeight="false" outlineLevel="0" collapsed="false">
      <c r="A13" s="12" t="s">
        <v>15</v>
      </c>
      <c r="B13" s="25" t="n">
        <v>6</v>
      </c>
      <c r="C13" s="26" t="n">
        <v>2</v>
      </c>
      <c r="D13" s="27" t="n">
        <v>31000</v>
      </c>
      <c r="E13" s="39" t="n">
        <v>59695.62</v>
      </c>
      <c r="F13" s="29" t="n">
        <v>6</v>
      </c>
      <c r="G13" s="26" t="n">
        <v>0</v>
      </c>
      <c r="H13" s="27" t="n">
        <v>141335</v>
      </c>
      <c r="I13" s="33" t="n">
        <v>208476.42</v>
      </c>
      <c r="J13" s="29" t="n">
        <v>11</v>
      </c>
      <c r="K13" s="26" t="n">
        <v>1</v>
      </c>
      <c r="L13" s="27" t="n">
        <v>182649</v>
      </c>
      <c r="M13" s="33" t="n">
        <v>302724.72</v>
      </c>
      <c r="N13" s="30" t="n">
        <v>14</v>
      </c>
      <c r="O13" s="26" t="n">
        <v>4</v>
      </c>
      <c r="P13" s="27" t="n">
        <v>213558</v>
      </c>
      <c r="Q13" s="34" t="n">
        <v>803234.43</v>
      </c>
      <c r="R13" s="21" t="n">
        <f aca="false">SUM(N13,J13,F13,B13)</f>
        <v>37</v>
      </c>
      <c r="S13" s="22" t="n">
        <f aca="false">SUM(O13,K13,G13,C13)</f>
        <v>7</v>
      </c>
      <c r="T13" s="23" t="n">
        <f aca="false">SUM(P13,L13,H13,D13)</f>
        <v>568542</v>
      </c>
      <c r="U13" s="24" t="n">
        <f aca="false">SUM(Q13,M13,I13,E13)</f>
        <v>1374131.19</v>
      </c>
    </row>
    <row r="14" customFormat="false" ht="14" hidden="false" customHeight="false" outlineLevel="0" collapsed="false">
      <c r="A14" s="12" t="s">
        <v>16</v>
      </c>
      <c r="B14" s="38"/>
      <c r="C14" s="26" t="n">
        <v>0</v>
      </c>
      <c r="D14" s="27" t="n">
        <v>76700</v>
      </c>
      <c r="E14" s="28"/>
      <c r="F14" s="40"/>
      <c r="G14" s="26" t="n">
        <v>0</v>
      </c>
      <c r="H14" s="27" t="n">
        <v>106715</v>
      </c>
      <c r="I14" s="28"/>
      <c r="J14" s="29" t="n">
        <v>8</v>
      </c>
      <c r="K14" s="26" t="n">
        <v>0</v>
      </c>
      <c r="L14" s="27" t="n">
        <v>174336</v>
      </c>
      <c r="M14" s="28"/>
      <c r="N14" s="30" t="n">
        <v>22</v>
      </c>
      <c r="O14" s="26" t="n">
        <v>0</v>
      </c>
      <c r="P14" s="27" t="n">
        <v>199258</v>
      </c>
      <c r="Q14" s="31"/>
      <c r="R14" s="21" t="n">
        <f aca="false">SUM(N14,J14,F14,B14)</f>
        <v>30</v>
      </c>
      <c r="S14" s="22" t="n">
        <f aca="false">SUM(O14,K14,G14,C14)</f>
        <v>0</v>
      </c>
      <c r="T14" s="23" t="n">
        <f aca="false">SUM(P14,L14,H14,D14)</f>
        <v>557009</v>
      </c>
      <c r="U14" s="32" t="n">
        <f aca="false">SUM(Q14,M14,I14,E14)</f>
        <v>0</v>
      </c>
    </row>
    <row r="15" customFormat="false" ht="14" hidden="false" customHeight="false" outlineLevel="0" collapsed="false">
      <c r="A15" s="12" t="s">
        <v>17</v>
      </c>
      <c r="B15" s="25" t="n">
        <v>3</v>
      </c>
      <c r="C15" s="26" t="n">
        <v>0</v>
      </c>
      <c r="D15" s="27" t="n">
        <v>33833</v>
      </c>
      <c r="E15" s="33" t="n">
        <v>113884</v>
      </c>
      <c r="F15" s="29" t="n">
        <v>14</v>
      </c>
      <c r="G15" s="26" t="n">
        <v>9</v>
      </c>
      <c r="H15" s="27" t="n">
        <v>17500</v>
      </c>
      <c r="I15" s="33" t="n">
        <v>33107</v>
      </c>
      <c r="J15" s="29" t="n">
        <v>7</v>
      </c>
      <c r="K15" s="26" t="n">
        <v>0</v>
      </c>
      <c r="L15" s="27" t="n">
        <v>100572</v>
      </c>
      <c r="M15" s="33" t="n">
        <v>37829</v>
      </c>
      <c r="N15" s="30" t="n">
        <v>6</v>
      </c>
      <c r="O15" s="26" t="n">
        <v>1</v>
      </c>
      <c r="P15" s="27" t="n">
        <v>400791</v>
      </c>
      <c r="Q15" s="34" t="n">
        <v>0</v>
      </c>
      <c r="R15" s="21" t="n">
        <f aca="false">SUM(N15,J15,F15,B15)</f>
        <v>30</v>
      </c>
      <c r="S15" s="22" t="n">
        <f aca="false">SUM(O15,K15,G15,C15)</f>
        <v>10</v>
      </c>
      <c r="T15" s="23" t="n">
        <f aca="false">SUM(P15,L15,H15,D15)</f>
        <v>552696</v>
      </c>
      <c r="U15" s="24" t="n">
        <f aca="false">SUM(Q15,M15,I15,E15)</f>
        <v>184820</v>
      </c>
    </row>
    <row r="16" customFormat="false" ht="14" hidden="false" customHeight="false" outlineLevel="0" collapsed="false">
      <c r="A16" s="41" t="s">
        <v>18</v>
      </c>
      <c r="B16" s="25" t="n">
        <v>4</v>
      </c>
      <c r="C16" s="26" t="n">
        <v>0</v>
      </c>
      <c r="D16" s="27" t="n">
        <v>73026</v>
      </c>
      <c r="E16" s="28"/>
      <c r="F16" s="29" t="n">
        <v>2</v>
      </c>
      <c r="G16" s="26" t="n">
        <v>0</v>
      </c>
      <c r="H16" s="27" t="n">
        <v>37000</v>
      </c>
      <c r="I16" s="33" t="n">
        <v>995</v>
      </c>
      <c r="J16" s="29" t="n">
        <v>5</v>
      </c>
      <c r="K16" s="26" t="n">
        <v>2</v>
      </c>
      <c r="L16" s="27" t="n">
        <v>171174</v>
      </c>
      <c r="M16" s="33" t="n">
        <v>23988</v>
      </c>
      <c r="N16" s="30" t="n">
        <v>5</v>
      </c>
      <c r="O16" s="26" t="n">
        <v>0</v>
      </c>
      <c r="P16" s="27" t="n">
        <v>123950</v>
      </c>
      <c r="Q16" s="34" t="n">
        <v>12575</v>
      </c>
      <c r="R16" s="21" t="n">
        <f aca="false">SUM(N16,J16,F16,B16)</f>
        <v>16</v>
      </c>
      <c r="S16" s="22" t="n">
        <f aca="false">SUM(O16,K16,G16,C16)</f>
        <v>2</v>
      </c>
      <c r="T16" s="23" t="n">
        <f aca="false">SUM(P16,L16,H16,D16)</f>
        <v>405150</v>
      </c>
      <c r="U16" s="24" t="n">
        <f aca="false">SUM(Q16,M16,I16,E16)</f>
        <v>37558</v>
      </c>
    </row>
    <row r="17" customFormat="false" ht="14" hidden="false" customHeight="false" outlineLevel="0" collapsed="false">
      <c r="A17" s="12" t="s">
        <v>19</v>
      </c>
      <c r="B17" s="25" t="n">
        <v>19</v>
      </c>
      <c r="C17" s="26" t="n">
        <v>1</v>
      </c>
      <c r="D17" s="27" t="n">
        <v>138900</v>
      </c>
      <c r="E17" s="33" t="n">
        <v>301401</v>
      </c>
      <c r="F17" s="29" t="n">
        <v>8</v>
      </c>
      <c r="G17" s="26" t="n">
        <v>1</v>
      </c>
      <c r="H17" s="27" t="n">
        <v>21672</v>
      </c>
      <c r="I17" s="33" t="n">
        <v>729100</v>
      </c>
      <c r="J17" s="29" t="n">
        <v>11</v>
      </c>
      <c r="K17" s="26" t="n">
        <v>1</v>
      </c>
      <c r="L17" s="27" t="n">
        <v>184286</v>
      </c>
      <c r="M17" s="33" t="n">
        <v>561852</v>
      </c>
      <c r="N17" s="30" t="n">
        <v>6</v>
      </c>
      <c r="O17" s="26" t="n">
        <v>0</v>
      </c>
      <c r="P17" s="27" t="n">
        <v>44000</v>
      </c>
      <c r="Q17" s="34" t="n">
        <v>242801</v>
      </c>
      <c r="R17" s="21" t="n">
        <f aca="false">SUM(N17,J17,F17,B17)</f>
        <v>44</v>
      </c>
      <c r="S17" s="22" t="n">
        <f aca="false">SUM(O17,K17,G17,C17)</f>
        <v>3</v>
      </c>
      <c r="T17" s="23" t="n">
        <f aca="false">SUM(P17,L17,H17,D17)</f>
        <v>388858</v>
      </c>
      <c r="U17" s="24" t="n">
        <f aca="false">SUM(Q17,M17,I17,E17)</f>
        <v>1835154</v>
      </c>
    </row>
    <row r="18" customFormat="false" ht="14" hidden="false" customHeight="false" outlineLevel="0" collapsed="false">
      <c r="A18" s="12" t="s">
        <v>20</v>
      </c>
      <c r="B18" s="25" t="n">
        <v>3</v>
      </c>
      <c r="C18" s="26" t="n">
        <v>0</v>
      </c>
      <c r="D18" s="27" t="n">
        <v>57418</v>
      </c>
      <c r="E18" s="28"/>
      <c r="F18" s="29" t="n">
        <v>1</v>
      </c>
      <c r="G18" s="26" t="n">
        <v>1</v>
      </c>
      <c r="H18" s="27" t="n">
        <v>0</v>
      </c>
      <c r="I18" s="28"/>
      <c r="J18" s="29" t="n">
        <v>7</v>
      </c>
      <c r="K18" s="26" t="n">
        <v>1</v>
      </c>
      <c r="L18" s="27" t="n">
        <v>101922</v>
      </c>
      <c r="M18" s="28"/>
      <c r="N18" s="30" t="n">
        <v>13</v>
      </c>
      <c r="O18" s="26" t="n">
        <v>2</v>
      </c>
      <c r="P18" s="27" t="n">
        <v>216153</v>
      </c>
      <c r="Q18" s="31"/>
      <c r="R18" s="21" t="n">
        <f aca="false">SUM(N18,J18,F18,B18)</f>
        <v>24</v>
      </c>
      <c r="S18" s="22" t="n">
        <f aca="false">SUM(O18,K18,G18,C18)</f>
        <v>4</v>
      </c>
      <c r="T18" s="23" t="n">
        <f aca="false">SUM(P18,L18,H18,D18)</f>
        <v>375493</v>
      </c>
      <c r="U18" s="32" t="n">
        <f aca="false">SUM(Q18,M18,I18,E18)</f>
        <v>0</v>
      </c>
    </row>
    <row r="19" customFormat="false" ht="14" hidden="false" customHeight="false" outlineLevel="0" collapsed="false">
      <c r="A19" s="12" t="s">
        <v>21</v>
      </c>
      <c r="B19" s="38"/>
      <c r="C19" s="38"/>
      <c r="D19" s="27" t="n">
        <v>21920.32</v>
      </c>
      <c r="E19" s="28"/>
      <c r="F19" s="29" t="n">
        <v>9</v>
      </c>
      <c r="G19" s="38"/>
      <c r="H19" s="27" t="n">
        <v>161742.43</v>
      </c>
      <c r="I19" s="28"/>
      <c r="J19" s="29" t="n">
        <v>5</v>
      </c>
      <c r="K19" s="38"/>
      <c r="L19" s="27" t="n">
        <v>117086.44</v>
      </c>
      <c r="M19" s="28"/>
      <c r="N19" s="37"/>
      <c r="O19" s="38"/>
      <c r="P19" s="27" t="n">
        <v>74567.86</v>
      </c>
      <c r="Q19" s="31"/>
      <c r="R19" s="21" t="n">
        <f aca="false">SUM(N19,J19,F19,B19)</f>
        <v>14</v>
      </c>
      <c r="S19" s="22" t="n">
        <f aca="false">SUM(O19,K19,G19,C19)</f>
        <v>0</v>
      </c>
      <c r="T19" s="23" t="n">
        <f aca="false">SUM(P19,L19,H19,D19)</f>
        <v>375317.05</v>
      </c>
      <c r="U19" s="32" t="n">
        <f aca="false">SUM(Q19,M19,I19,E19)</f>
        <v>0</v>
      </c>
    </row>
    <row r="20" customFormat="false" ht="14" hidden="false" customHeight="false" outlineLevel="0" collapsed="false">
      <c r="A20" s="12" t="s">
        <v>22</v>
      </c>
      <c r="B20" s="38"/>
      <c r="C20" s="38"/>
      <c r="D20" s="27" t="n">
        <v>28614.07</v>
      </c>
      <c r="E20" s="33" t="n">
        <v>92993</v>
      </c>
      <c r="F20" s="40"/>
      <c r="G20" s="38"/>
      <c r="H20" s="27" t="n">
        <v>44509</v>
      </c>
      <c r="I20" s="33" t="n">
        <v>82963</v>
      </c>
      <c r="J20" s="40"/>
      <c r="K20" s="38"/>
      <c r="L20" s="27" t="n">
        <v>71190.96</v>
      </c>
      <c r="M20" s="42" t="n">
        <v>61788</v>
      </c>
      <c r="N20" s="37"/>
      <c r="O20" s="38"/>
      <c r="P20" s="27" t="n">
        <v>182376.92</v>
      </c>
      <c r="Q20" s="43" t="n">
        <v>58576</v>
      </c>
      <c r="R20" s="32" t="n">
        <f aca="false">SUM(N20,J20,F20,B20)</f>
        <v>0</v>
      </c>
      <c r="S20" s="32" t="n">
        <f aca="false">SUM(O20,K20,G20,C20)</f>
        <v>0</v>
      </c>
      <c r="T20" s="23" t="n">
        <f aca="false">SUM(P20,L20,H20,D20)</f>
        <v>326690.95</v>
      </c>
      <c r="U20" s="24" t="n">
        <f aca="false">SUM(Q20,M20,I20,E20)</f>
        <v>296320</v>
      </c>
    </row>
    <row r="21" customFormat="false" ht="14" hidden="false" customHeight="false" outlineLevel="0" collapsed="false">
      <c r="A21" s="12" t="s">
        <v>23</v>
      </c>
      <c r="B21" s="25" t="n">
        <v>2</v>
      </c>
      <c r="C21" s="26" t="n">
        <v>0</v>
      </c>
      <c r="D21" s="27" t="n">
        <v>43500</v>
      </c>
      <c r="E21" s="33" t="n">
        <v>22500</v>
      </c>
      <c r="F21" s="29" t="n">
        <v>5</v>
      </c>
      <c r="G21" s="26" t="n">
        <v>2</v>
      </c>
      <c r="H21" s="27" t="n">
        <v>78120</v>
      </c>
      <c r="I21" s="33" t="n">
        <v>15000</v>
      </c>
      <c r="J21" s="29" t="n">
        <v>1</v>
      </c>
      <c r="K21" s="26" t="n">
        <v>0</v>
      </c>
      <c r="L21" s="27" t="n">
        <v>37000</v>
      </c>
      <c r="M21" s="33" t="n">
        <v>17500</v>
      </c>
      <c r="N21" s="30" t="n">
        <v>3</v>
      </c>
      <c r="O21" s="26" t="n">
        <v>0</v>
      </c>
      <c r="P21" s="27" t="n">
        <v>162633</v>
      </c>
      <c r="Q21" s="34" t="n">
        <v>25000</v>
      </c>
      <c r="R21" s="21" t="n">
        <f aca="false">SUM(N21,J21,F21,B21)</f>
        <v>11</v>
      </c>
      <c r="S21" s="22" t="n">
        <f aca="false">SUM(O21,K21,G21,C21)</f>
        <v>2</v>
      </c>
      <c r="T21" s="23" t="n">
        <f aca="false">SUM(P21,L21,H21,D21)</f>
        <v>321253</v>
      </c>
      <c r="U21" s="24" t="n">
        <f aca="false">SUM(Q21,M21,I21,E21)</f>
        <v>80000</v>
      </c>
    </row>
    <row r="22" customFormat="false" ht="14" hidden="false" customHeight="false" outlineLevel="0" collapsed="false">
      <c r="A22" s="12" t="s">
        <v>24</v>
      </c>
      <c r="B22" s="25" t="n">
        <v>1</v>
      </c>
      <c r="C22" s="26" t="n">
        <v>1</v>
      </c>
      <c r="D22" s="27" t="n">
        <v>0</v>
      </c>
      <c r="E22" s="33" t="n">
        <v>15913</v>
      </c>
      <c r="F22" s="29" t="n">
        <v>2</v>
      </c>
      <c r="G22" s="26" t="n">
        <v>1</v>
      </c>
      <c r="H22" s="27" t="n">
        <v>60000</v>
      </c>
      <c r="I22" s="33" t="n">
        <v>13316</v>
      </c>
      <c r="J22" s="29" t="n">
        <v>4</v>
      </c>
      <c r="K22" s="26" t="n">
        <v>2</v>
      </c>
      <c r="L22" s="27" t="n">
        <v>193000</v>
      </c>
      <c r="M22" s="33" t="n">
        <v>1576.72</v>
      </c>
      <c r="N22" s="30" t="n">
        <v>3</v>
      </c>
      <c r="O22" s="26" t="n">
        <v>2</v>
      </c>
      <c r="P22" s="27" t="n">
        <v>53000</v>
      </c>
      <c r="Q22" s="31"/>
      <c r="R22" s="21" t="n">
        <f aca="false">SUM(N22,J22,F22,B22)</f>
        <v>10</v>
      </c>
      <c r="S22" s="22" t="n">
        <f aca="false">SUM(O22,K22,G22,C22)</f>
        <v>6</v>
      </c>
      <c r="T22" s="23" t="n">
        <f aca="false">SUM(P22,L22,H22,D22)</f>
        <v>306000</v>
      </c>
      <c r="U22" s="24" t="n">
        <f aca="false">SUM(Q22,M22,I22,E22)</f>
        <v>30805.72</v>
      </c>
    </row>
    <row r="23" customFormat="false" ht="14" hidden="false" customHeight="false" outlineLevel="0" collapsed="false">
      <c r="A23" s="12" t="s">
        <v>25</v>
      </c>
      <c r="B23" s="25" t="n">
        <v>6</v>
      </c>
      <c r="C23" s="26" t="n">
        <v>2</v>
      </c>
      <c r="D23" s="27" t="n">
        <v>253000</v>
      </c>
      <c r="E23" s="33" t="n">
        <v>67941</v>
      </c>
      <c r="F23" s="29" t="n">
        <v>2</v>
      </c>
      <c r="G23" s="26" t="n">
        <v>2</v>
      </c>
      <c r="H23" s="27" t="n">
        <v>3250</v>
      </c>
      <c r="I23" s="33" t="n">
        <v>30766</v>
      </c>
      <c r="J23" s="29" t="n">
        <v>1</v>
      </c>
      <c r="K23" s="26" t="n">
        <v>0</v>
      </c>
      <c r="L23" s="27" t="n">
        <v>15164</v>
      </c>
      <c r="M23" s="33" t="n">
        <v>22919</v>
      </c>
      <c r="N23" s="30" t="n">
        <v>2</v>
      </c>
      <c r="O23" s="26" t="n">
        <v>0</v>
      </c>
      <c r="P23" s="27" t="n">
        <v>30100</v>
      </c>
      <c r="Q23" s="34" t="n">
        <v>11782</v>
      </c>
      <c r="R23" s="21" t="n">
        <f aca="false">SUM(N23,J23,F23,B23)</f>
        <v>11</v>
      </c>
      <c r="S23" s="22" t="n">
        <f aca="false">SUM(O23,K23,G23,C23)</f>
        <v>4</v>
      </c>
      <c r="T23" s="23" t="n">
        <f aca="false">SUM(P23,L23,H23,D23)</f>
        <v>301514</v>
      </c>
      <c r="U23" s="24" t="n">
        <f aca="false">SUM(Q23,M23,I23,E23)</f>
        <v>133408</v>
      </c>
    </row>
    <row r="24" customFormat="false" ht="14" hidden="false" customHeight="false" outlineLevel="0" collapsed="false">
      <c r="A24" s="12" t="s">
        <v>26</v>
      </c>
      <c r="B24" s="25" t="n">
        <v>2</v>
      </c>
      <c r="C24" s="26" t="n">
        <v>0</v>
      </c>
      <c r="D24" s="27" t="n">
        <v>0</v>
      </c>
      <c r="E24" s="33" t="n">
        <v>65000</v>
      </c>
      <c r="F24" s="29" t="n">
        <v>1</v>
      </c>
      <c r="G24" s="26" t="n">
        <v>0</v>
      </c>
      <c r="H24" s="27" t="n">
        <v>0</v>
      </c>
      <c r="I24" s="33" t="n">
        <v>12500</v>
      </c>
      <c r="J24" s="29" t="n">
        <v>5</v>
      </c>
      <c r="K24" s="26" t="n">
        <v>1</v>
      </c>
      <c r="L24" s="27" t="n">
        <v>225000</v>
      </c>
      <c r="M24" s="33" t="n">
        <v>35000</v>
      </c>
      <c r="N24" s="30" t="n">
        <v>8</v>
      </c>
      <c r="O24" s="26" t="n">
        <v>1</v>
      </c>
      <c r="P24" s="27" t="n">
        <v>72000</v>
      </c>
      <c r="Q24" s="34" t="n">
        <v>90000</v>
      </c>
      <c r="R24" s="21" t="n">
        <f aca="false">SUM(N24,J24,F24,B24)</f>
        <v>16</v>
      </c>
      <c r="S24" s="22" t="n">
        <f aca="false">SUM(O24,K24,G24,C24)</f>
        <v>2</v>
      </c>
      <c r="T24" s="23" t="n">
        <f aca="false">SUM(P24,L24,H24,D24)</f>
        <v>297000</v>
      </c>
      <c r="U24" s="24" t="n">
        <f aca="false">SUM(Q24,M24,I24,E24)</f>
        <v>202500</v>
      </c>
    </row>
    <row r="25" customFormat="false" ht="14" hidden="false" customHeight="false" outlineLevel="0" collapsed="false">
      <c r="A25" s="12" t="s">
        <v>27</v>
      </c>
      <c r="B25" s="25" t="n">
        <v>1</v>
      </c>
      <c r="C25" s="26" t="n">
        <v>0</v>
      </c>
      <c r="D25" s="27" t="n">
        <v>30000</v>
      </c>
      <c r="E25" s="28"/>
      <c r="F25" s="29" t="n">
        <v>4</v>
      </c>
      <c r="G25" s="26" t="n">
        <v>4</v>
      </c>
      <c r="H25" s="27" t="n">
        <v>22385</v>
      </c>
      <c r="I25" s="28"/>
      <c r="J25" s="29" t="n">
        <v>2</v>
      </c>
      <c r="K25" s="26" t="n">
        <v>0</v>
      </c>
      <c r="L25" s="27" t="n">
        <v>57029</v>
      </c>
      <c r="M25" s="28"/>
      <c r="N25" s="30" t="n">
        <v>5</v>
      </c>
      <c r="O25" s="26" t="n">
        <v>2</v>
      </c>
      <c r="P25" s="27" t="n">
        <v>160143</v>
      </c>
      <c r="Q25" s="31"/>
      <c r="R25" s="21" t="n">
        <f aca="false">SUM(N25,J25,F25,B25)</f>
        <v>12</v>
      </c>
      <c r="S25" s="22" t="n">
        <f aca="false">SUM(O25,K25,G25,C25)</f>
        <v>6</v>
      </c>
      <c r="T25" s="23" t="n">
        <f aca="false">SUM(P25,L25,H25,D25)</f>
        <v>269557</v>
      </c>
      <c r="U25" s="32" t="n">
        <f aca="false">SUM(Q25,M25,I25,E25)</f>
        <v>0</v>
      </c>
    </row>
    <row r="26" customFormat="false" ht="14" hidden="false" customHeight="false" outlineLevel="0" collapsed="false">
      <c r="A26" s="12" t="s">
        <v>28</v>
      </c>
      <c r="B26" s="44"/>
      <c r="C26" s="38"/>
      <c r="D26" s="27" t="n">
        <v>29796</v>
      </c>
      <c r="E26" s="28"/>
      <c r="F26" s="40"/>
      <c r="G26" s="38"/>
      <c r="H26" s="27" t="n">
        <v>91650</v>
      </c>
      <c r="I26" s="28"/>
      <c r="J26" s="40"/>
      <c r="K26" s="38"/>
      <c r="L26" s="27" t="n">
        <v>114275</v>
      </c>
      <c r="M26" s="28"/>
      <c r="N26" s="37"/>
      <c r="O26" s="38"/>
      <c r="P26" s="27" t="n">
        <v>21000</v>
      </c>
      <c r="Q26" s="31"/>
      <c r="R26" s="32" t="n">
        <f aca="false">SUM(N26,J26,F26,B26)</f>
        <v>0</v>
      </c>
      <c r="S26" s="32" t="n">
        <f aca="false">SUM(O26,K26,G26,C26)</f>
        <v>0</v>
      </c>
      <c r="T26" s="23" t="n">
        <f aca="false">SUM(P26,L26,H26,D26)</f>
        <v>256721</v>
      </c>
      <c r="U26" s="32" t="n">
        <f aca="false">SUM(Q26,M26,I26,E26)</f>
        <v>0</v>
      </c>
    </row>
    <row r="27" customFormat="false" ht="14" hidden="false" customHeight="false" outlineLevel="0" collapsed="false">
      <c r="A27" s="12" t="s">
        <v>29</v>
      </c>
      <c r="B27" s="25" t="n">
        <v>7</v>
      </c>
      <c r="C27" s="26" t="n">
        <v>1</v>
      </c>
      <c r="D27" s="27" t="n">
        <v>61800</v>
      </c>
      <c r="E27" s="33" t="n">
        <v>40921</v>
      </c>
      <c r="F27" s="29" t="n">
        <v>6</v>
      </c>
      <c r="G27" s="26" t="n">
        <v>0</v>
      </c>
      <c r="H27" s="27" t="n">
        <v>78000</v>
      </c>
      <c r="I27" s="33" t="n">
        <v>57150.8</v>
      </c>
      <c r="J27" s="29" t="n">
        <v>8</v>
      </c>
      <c r="K27" s="26" t="n">
        <v>4</v>
      </c>
      <c r="L27" s="27" t="n">
        <v>47489.78</v>
      </c>
      <c r="M27" s="33" t="n">
        <v>66158.76</v>
      </c>
      <c r="N27" s="30" t="n">
        <v>4</v>
      </c>
      <c r="O27" s="26" t="n">
        <v>1</v>
      </c>
      <c r="P27" s="27" t="n">
        <v>66000</v>
      </c>
      <c r="Q27" s="34" t="n">
        <v>25031.1</v>
      </c>
      <c r="R27" s="21" t="n">
        <f aca="false">SUM(N27,J27,F27,B27)</f>
        <v>25</v>
      </c>
      <c r="S27" s="22" t="n">
        <f aca="false">SUM(O27,K27,G27,C27)</f>
        <v>6</v>
      </c>
      <c r="T27" s="23" t="n">
        <f aca="false">SUM(P27,L27,H27,D27)</f>
        <v>253289.78</v>
      </c>
      <c r="U27" s="24" t="n">
        <f aca="false">SUM(Q27,M27,I27,E27)</f>
        <v>189261.66</v>
      </c>
    </row>
    <row r="28" customFormat="false" ht="14" hidden="false" customHeight="false" outlineLevel="0" collapsed="false">
      <c r="A28" s="12" t="s">
        <v>30</v>
      </c>
      <c r="B28" s="38"/>
      <c r="C28" s="38"/>
      <c r="D28" s="27" t="n">
        <v>19352</v>
      </c>
      <c r="E28" s="28"/>
      <c r="F28" s="40"/>
      <c r="G28" s="38"/>
      <c r="H28" s="27" t="n">
        <v>126155</v>
      </c>
      <c r="I28" s="28"/>
      <c r="J28" s="40"/>
      <c r="K28" s="38"/>
      <c r="L28" s="27" t="n">
        <v>70793</v>
      </c>
      <c r="M28" s="28"/>
      <c r="N28" s="37"/>
      <c r="O28" s="38"/>
      <c r="P28" s="27" t="n">
        <v>29170</v>
      </c>
      <c r="Q28" s="31"/>
      <c r="R28" s="32" t="n">
        <f aca="false">SUM(N28,J28,F28,B28)</f>
        <v>0</v>
      </c>
      <c r="S28" s="32" t="n">
        <f aca="false">SUM(O28,K28,G28,C28)</f>
        <v>0</v>
      </c>
      <c r="T28" s="23" t="n">
        <f aca="false">SUM(P28,L28,H28,D28)</f>
        <v>245470</v>
      </c>
      <c r="U28" s="32" t="n">
        <f aca="false">SUM(Q28,M28,I28,E28)</f>
        <v>0</v>
      </c>
    </row>
    <row r="29" customFormat="false" ht="14" hidden="false" customHeight="false" outlineLevel="0" collapsed="false">
      <c r="A29" s="12" t="s">
        <v>31</v>
      </c>
      <c r="B29" s="25" t="n">
        <v>5</v>
      </c>
      <c r="C29" s="26" t="n">
        <v>1</v>
      </c>
      <c r="D29" s="27" t="n">
        <v>50125.54</v>
      </c>
      <c r="E29" s="33" t="n">
        <v>35985.26</v>
      </c>
      <c r="F29" s="29" t="n">
        <v>9</v>
      </c>
      <c r="G29" s="26" t="n">
        <v>3</v>
      </c>
      <c r="H29" s="27" t="n">
        <v>50600</v>
      </c>
      <c r="I29" s="33" t="n">
        <v>205573.16</v>
      </c>
      <c r="J29" s="29" t="n">
        <v>7</v>
      </c>
      <c r="K29" s="26" t="n">
        <v>0</v>
      </c>
      <c r="L29" s="27" t="n">
        <v>88000</v>
      </c>
      <c r="M29" s="33" t="n">
        <v>50008.92</v>
      </c>
      <c r="N29" s="30" t="n">
        <v>4</v>
      </c>
      <c r="O29" s="26" t="n">
        <v>0</v>
      </c>
      <c r="P29" s="27" t="n">
        <v>48500</v>
      </c>
      <c r="Q29" s="34" t="n">
        <v>12787.6</v>
      </c>
      <c r="R29" s="21" t="n">
        <f aca="false">SUM(N29,J29,F29,B29)</f>
        <v>25</v>
      </c>
      <c r="S29" s="22" t="n">
        <f aca="false">SUM(O29,K29,G29,C29)</f>
        <v>4</v>
      </c>
      <c r="T29" s="23" t="n">
        <f aca="false">SUM(P29,L29,H29,D29)</f>
        <v>237225.54</v>
      </c>
      <c r="U29" s="24" t="n">
        <f aca="false">SUM(Q29,M29,I29,E29)</f>
        <v>304354.94</v>
      </c>
    </row>
    <row r="30" customFormat="false" ht="14" hidden="false" customHeight="false" outlineLevel="0" collapsed="false">
      <c r="A30" s="12" t="s">
        <v>32</v>
      </c>
      <c r="B30" s="25" t="n">
        <v>7</v>
      </c>
      <c r="C30" s="26" t="n">
        <v>0</v>
      </c>
      <c r="D30" s="27" t="n">
        <v>142700</v>
      </c>
      <c r="E30" s="33" t="n">
        <v>61484</v>
      </c>
      <c r="F30" s="29" t="n">
        <v>1</v>
      </c>
      <c r="G30" s="26" t="n">
        <v>0</v>
      </c>
      <c r="H30" s="38"/>
      <c r="I30" s="33" t="n">
        <v>5819</v>
      </c>
      <c r="J30" s="29" t="n">
        <v>6</v>
      </c>
      <c r="K30" s="26" t="n">
        <v>1</v>
      </c>
      <c r="L30" s="27" t="n">
        <v>74705</v>
      </c>
      <c r="M30" s="33" t="n">
        <v>33727</v>
      </c>
      <c r="N30" s="30" t="n">
        <v>1</v>
      </c>
      <c r="O30" s="26" t="n">
        <v>0</v>
      </c>
      <c r="P30" s="38"/>
      <c r="Q30" s="34" t="n">
        <v>9110</v>
      </c>
      <c r="R30" s="21" t="n">
        <f aca="false">SUM(N30,J30,F30,B30)</f>
        <v>15</v>
      </c>
      <c r="S30" s="22" t="n">
        <f aca="false">SUM(O30,K30,G30,C30)</f>
        <v>1</v>
      </c>
      <c r="T30" s="23" t="n">
        <f aca="false">SUM(P30,L30,H30,D30)</f>
        <v>217405</v>
      </c>
      <c r="U30" s="24" t="n">
        <f aca="false">SUM(Q30,M30,I30,E30)</f>
        <v>110140</v>
      </c>
    </row>
    <row r="31" customFormat="false" ht="14" hidden="false" customHeight="false" outlineLevel="0" collapsed="false">
      <c r="A31" s="12" t="s">
        <v>33</v>
      </c>
      <c r="B31" s="25" t="n">
        <v>17</v>
      </c>
      <c r="C31" s="26" t="n">
        <v>1</v>
      </c>
      <c r="D31" s="27" t="n">
        <v>27000</v>
      </c>
      <c r="E31" s="36"/>
      <c r="F31" s="29" t="n">
        <v>16</v>
      </c>
      <c r="G31" s="26" t="n">
        <v>0</v>
      </c>
      <c r="H31" s="27" t="n">
        <v>63980</v>
      </c>
      <c r="I31" s="28"/>
      <c r="J31" s="29" t="n">
        <v>21</v>
      </c>
      <c r="K31" s="26" t="n">
        <v>0</v>
      </c>
      <c r="L31" s="27" t="n">
        <v>79250</v>
      </c>
      <c r="M31" s="45"/>
      <c r="N31" s="30" t="n">
        <v>13</v>
      </c>
      <c r="O31" s="26" t="n">
        <v>0</v>
      </c>
      <c r="P31" s="27" t="n">
        <v>39705</v>
      </c>
      <c r="Q31" s="31"/>
      <c r="R31" s="21" t="n">
        <f aca="false">SUM(N31,J31,F31,B31)</f>
        <v>67</v>
      </c>
      <c r="S31" s="22" t="n">
        <f aca="false">SUM(O31,K31,G31,C31)</f>
        <v>1</v>
      </c>
      <c r="T31" s="23" t="n">
        <f aca="false">SUM(P31,L31,H31,D31)</f>
        <v>209935</v>
      </c>
      <c r="U31" s="32" t="n">
        <f aca="false">SUM(Q31,M31,I31,E31)</f>
        <v>0</v>
      </c>
    </row>
    <row r="32" customFormat="false" ht="14" hidden="false" customHeight="false" outlineLevel="0" collapsed="false">
      <c r="A32" s="12" t="s">
        <v>34</v>
      </c>
      <c r="B32" s="25" t="n">
        <v>0</v>
      </c>
      <c r="C32" s="26" t="n">
        <v>0</v>
      </c>
      <c r="D32" s="27" t="n">
        <v>0</v>
      </c>
      <c r="E32" s="28"/>
      <c r="F32" s="29" t="n">
        <v>3</v>
      </c>
      <c r="G32" s="26" t="n">
        <v>0</v>
      </c>
      <c r="H32" s="27" t="n">
        <v>53686</v>
      </c>
      <c r="I32" s="28"/>
      <c r="J32" s="29" t="n">
        <v>4</v>
      </c>
      <c r="K32" s="26" t="n">
        <v>3</v>
      </c>
      <c r="L32" s="27" t="n">
        <v>83639</v>
      </c>
      <c r="M32" s="28"/>
      <c r="N32" s="30" t="n">
        <v>4</v>
      </c>
      <c r="O32" s="26" t="n">
        <v>2</v>
      </c>
      <c r="P32" s="27" t="n">
        <v>69889</v>
      </c>
      <c r="Q32" s="31"/>
      <c r="R32" s="21" t="n">
        <f aca="false">SUM(N32,J32,F32,B32)</f>
        <v>11</v>
      </c>
      <c r="S32" s="22" t="n">
        <f aca="false">SUM(O32,K32,G32,C32)</f>
        <v>5</v>
      </c>
      <c r="T32" s="23" t="n">
        <f aca="false">SUM(P32,L32,H32,D32)</f>
        <v>207214</v>
      </c>
      <c r="U32" s="32" t="n">
        <f aca="false">SUM(Q32,M32,I32,E32)</f>
        <v>0</v>
      </c>
    </row>
    <row r="33" customFormat="false" ht="14" hidden="false" customHeight="false" outlineLevel="0" collapsed="false">
      <c r="A33" s="12" t="s">
        <v>35</v>
      </c>
      <c r="B33" s="25" t="n">
        <v>7</v>
      </c>
      <c r="C33" s="26" t="n">
        <v>1</v>
      </c>
      <c r="D33" s="27" t="n">
        <v>49431</v>
      </c>
      <c r="E33" s="33" t="n">
        <v>456683</v>
      </c>
      <c r="F33" s="29" t="n">
        <v>3</v>
      </c>
      <c r="G33" s="26" t="n">
        <v>0</v>
      </c>
      <c r="H33" s="27" t="n">
        <v>84000</v>
      </c>
      <c r="I33" s="33" t="n">
        <v>220288</v>
      </c>
      <c r="J33" s="29" t="n">
        <v>2</v>
      </c>
      <c r="K33" s="26" t="n">
        <v>1</v>
      </c>
      <c r="L33" s="27" t="n">
        <v>60000</v>
      </c>
      <c r="M33" s="33" t="n">
        <v>26723</v>
      </c>
      <c r="N33" s="30" t="n">
        <v>1</v>
      </c>
      <c r="O33" s="26" t="n">
        <v>1</v>
      </c>
      <c r="P33" s="27" t="n">
        <v>0</v>
      </c>
      <c r="Q33" s="34" t="n">
        <v>195864</v>
      </c>
      <c r="R33" s="21" t="n">
        <f aca="false">SUM(N33,J33,F33,B33)</f>
        <v>13</v>
      </c>
      <c r="S33" s="22" t="n">
        <f aca="false">SUM(O33,K33,G33,C33)</f>
        <v>3</v>
      </c>
      <c r="T33" s="23" t="n">
        <f aca="false">SUM(P33,L33,H33,D33)</f>
        <v>193431</v>
      </c>
      <c r="U33" s="24" t="n">
        <f aca="false">SUM(Q33,M33,I33,E33)</f>
        <v>899558</v>
      </c>
    </row>
    <row r="34" customFormat="false" ht="14" hidden="false" customHeight="false" outlineLevel="0" collapsed="false">
      <c r="A34" s="12" t="s">
        <v>36</v>
      </c>
      <c r="B34" s="25" t="n">
        <v>0</v>
      </c>
      <c r="C34" s="26" t="n">
        <v>0</v>
      </c>
      <c r="D34" s="27" t="n">
        <v>0</v>
      </c>
      <c r="E34" s="33" t="n">
        <v>0</v>
      </c>
      <c r="F34" s="29" t="n">
        <v>2</v>
      </c>
      <c r="G34" s="26" t="n">
        <v>1</v>
      </c>
      <c r="H34" s="27" t="n">
        <v>136745</v>
      </c>
      <c r="I34" s="33" t="n">
        <v>1500</v>
      </c>
      <c r="J34" s="29" t="n">
        <v>2</v>
      </c>
      <c r="K34" s="26" t="n">
        <v>0</v>
      </c>
      <c r="L34" s="27" t="n">
        <v>48471</v>
      </c>
      <c r="M34" s="33" t="n">
        <v>1500</v>
      </c>
      <c r="N34" s="30" t="n">
        <v>0</v>
      </c>
      <c r="O34" s="26" t="n">
        <v>0</v>
      </c>
      <c r="P34" s="27" t="n">
        <v>0</v>
      </c>
      <c r="Q34" s="34" t="n">
        <v>0</v>
      </c>
      <c r="R34" s="21" t="n">
        <f aca="false">SUM(N34,J34,F34,B34)</f>
        <v>4</v>
      </c>
      <c r="S34" s="22" t="n">
        <f aca="false">SUM(O34,K34,G34,C34)</f>
        <v>1</v>
      </c>
      <c r="T34" s="23" t="n">
        <f aca="false">SUM(P34,L34,H34,D34)</f>
        <v>185216</v>
      </c>
      <c r="U34" s="24" t="n">
        <f aca="false">SUM(Q34,M34,I34,E34)</f>
        <v>3000</v>
      </c>
    </row>
    <row r="35" customFormat="false" ht="14" hidden="false" customHeight="false" outlineLevel="0" collapsed="false">
      <c r="A35" s="12" t="s">
        <v>37</v>
      </c>
      <c r="B35" s="38"/>
      <c r="C35" s="26" t="n">
        <v>0</v>
      </c>
      <c r="D35" s="27" t="n">
        <v>15002</v>
      </c>
      <c r="E35" s="28"/>
      <c r="F35" s="40"/>
      <c r="G35" s="26" t="n">
        <v>0</v>
      </c>
      <c r="H35" s="27" t="n">
        <v>132073</v>
      </c>
      <c r="I35" s="28"/>
      <c r="J35" s="40"/>
      <c r="K35" s="26" t="n">
        <v>0</v>
      </c>
      <c r="L35" s="27" t="n">
        <v>3170</v>
      </c>
      <c r="M35" s="28"/>
      <c r="N35" s="37"/>
      <c r="O35" s="26" t="n">
        <v>0</v>
      </c>
      <c r="P35" s="27" t="n">
        <v>24424</v>
      </c>
      <c r="Q35" s="31"/>
      <c r="R35" s="21" t="n">
        <f aca="false">SUM(N35,J35,F35,B35)</f>
        <v>0</v>
      </c>
      <c r="S35" s="22" t="n">
        <f aca="false">SUM(O35,K35,G35,C35)</f>
        <v>0</v>
      </c>
      <c r="T35" s="23" t="n">
        <f aca="false">SUM(P35,L35,H35,D35)</f>
        <v>174669</v>
      </c>
      <c r="U35" s="32" t="n">
        <f aca="false">SUM(Q35,M35,I35,E35)</f>
        <v>0</v>
      </c>
    </row>
    <row r="36" customFormat="false" ht="14" hidden="false" customHeight="false" outlineLevel="0" collapsed="false">
      <c r="A36" s="12" t="s">
        <v>38</v>
      </c>
      <c r="B36" s="25" t="n">
        <v>5</v>
      </c>
      <c r="C36" s="26" t="n">
        <v>0</v>
      </c>
      <c r="D36" s="46" t="n">
        <v>133317</v>
      </c>
      <c r="E36" s="28"/>
      <c r="F36" s="29" t="n">
        <v>3</v>
      </c>
      <c r="G36" s="26" t="n">
        <v>0</v>
      </c>
      <c r="H36" s="27" t="n">
        <v>20000</v>
      </c>
      <c r="I36" s="28"/>
      <c r="J36" s="29" t="n">
        <v>0</v>
      </c>
      <c r="K36" s="26" t="n">
        <v>0</v>
      </c>
      <c r="L36" s="27" t="n">
        <v>0</v>
      </c>
      <c r="M36" s="28"/>
      <c r="N36" s="30" t="n">
        <v>1</v>
      </c>
      <c r="O36" s="26" t="n">
        <v>0</v>
      </c>
      <c r="P36" s="27" t="n">
        <v>7500</v>
      </c>
      <c r="Q36" s="31"/>
      <c r="R36" s="21" t="n">
        <f aca="false">SUM(N36,J36,F36,B36)</f>
        <v>9</v>
      </c>
      <c r="S36" s="22" t="n">
        <f aca="false">SUM(O36,K36,G36,C36)</f>
        <v>0</v>
      </c>
      <c r="T36" s="23" t="n">
        <f aca="false">SUM(P36,L36,H36,D36)</f>
        <v>160817</v>
      </c>
      <c r="U36" s="32" t="n">
        <f aca="false">SUM(Q36,M36,I36,E36)</f>
        <v>0</v>
      </c>
    </row>
    <row r="37" customFormat="false" ht="14" hidden="false" customHeight="false" outlineLevel="0" collapsed="false">
      <c r="A37" s="12" t="s">
        <v>39</v>
      </c>
      <c r="B37" s="25" t="n">
        <v>3</v>
      </c>
      <c r="C37" s="26" t="n">
        <v>0</v>
      </c>
      <c r="D37" s="27" t="n">
        <v>91000</v>
      </c>
      <c r="E37" s="28"/>
      <c r="F37" s="29" t="n">
        <v>1</v>
      </c>
      <c r="G37" s="26" t="n">
        <v>0</v>
      </c>
      <c r="H37" s="27" t="n">
        <v>0</v>
      </c>
      <c r="I37" s="28"/>
      <c r="J37" s="29" t="n">
        <v>3</v>
      </c>
      <c r="K37" s="26" t="n">
        <v>1</v>
      </c>
      <c r="L37" s="27" t="n">
        <v>38853</v>
      </c>
      <c r="M37" s="28"/>
      <c r="N37" s="30" t="n">
        <v>3</v>
      </c>
      <c r="O37" s="26" t="n">
        <v>2</v>
      </c>
      <c r="P37" s="27" t="n">
        <v>29917</v>
      </c>
      <c r="Q37" s="31"/>
      <c r="R37" s="21" t="n">
        <f aca="false">SUM(N37,J37,F37,B37)</f>
        <v>10</v>
      </c>
      <c r="S37" s="22" t="n">
        <f aca="false">SUM(O37,K37,G37,C37)</f>
        <v>3</v>
      </c>
      <c r="T37" s="23" t="n">
        <f aca="false">SUM(P37,L37,H37,D37)</f>
        <v>159770</v>
      </c>
      <c r="U37" s="32" t="n">
        <f aca="false">SUM(Q37,M37,I37,E37)</f>
        <v>0</v>
      </c>
    </row>
    <row r="38" customFormat="false" ht="14" hidden="false" customHeight="false" outlineLevel="0" collapsed="false">
      <c r="A38" s="12" t="s">
        <v>40</v>
      </c>
      <c r="B38" s="25" t="n">
        <v>12</v>
      </c>
      <c r="C38" s="26" t="n">
        <v>1</v>
      </c>
      <c r="D38" s="27" t="n">
        <v>4233.91</v>
      </c>
      <c r="E38" s="33" t="n">
        <v>132832.86</v>
      </c>
      <c r="F38" s="29" t="n">
        <v>10</v>
      </c>
      <c r="G38" s="26" t="n">
        <v>1</v>
      </c>
      <c r="H38" s="27" t="n">
        <v>85795.38</v>
      </c>
      <c r="I38" s="33" t="n">
        <v>19607.87</v>
      </c>
      <c r="J38" s="29" t="n">
        <v>8</v>
      </c>
      <c r="K38" s="26" t="n">
        <v>2</v>
      </c>
      <c r="L38" s="27" t="n">
        <v>63650.04</v>
      </c>
      <c r="M38" s="33" t="n">
        <v>37334.76</v>
      </c>
      <c r="N38" s="30" t="n">
        <v>11</v>
      </c>
      <c r="O38" s="26" t="n">
        <v>2</v>
      </c>
      <c r="P38" s="27" t="n">
        <v>5000</v>
      </c>
      <c r="Q38" s="34" t="n">
        <v>30452.4</v>
      </c>
      <c r="R38" s="21" t="n">
        <f aca="false">SUM(N38,J38,F38,B38)</f>
        <v>41</v>
      </c>
      <c r="S38" s="22" t="n">
        <f aca="false">SUM(O38,K38,G38,C38)</f>
        <v>6</v>
      </c>
      <c r="T38" s="23" t="n">
        <f aca="false">SUM(P38,L38,H38,D38)</f>
        <v>158679.33</v>
      </c>
      <c r="U38" s="24" t="n">
        <f aca="false">SUM(Q38,M38,I38,E38)</f>
        <v>220227.89</v>
      </c>
    </row>
    <row r="39" customFormat="false" ht="14" hidden="false" customHeight="false" outlineLevel="0" collapsed="false">
      <c r="A39" s="12" t="s">
        <v>41</v>
      </c>
      <c r="B39" s="25" t="n">
        <v>8</v>
      </c>
      <c r="C39" s="26" t="n">
        <v>1</v>
      </c>
      <c r="D39" s="27" t="n">
        <v>47500</v>
      </c>
      <c r="E39" s="28"/>
      <c r="F39" s="29" t="n">
        <v>2</v>
      </c>
      <c r="G39" s="26" t="n">
        <v>1</v>
      </c>
      <c r="H39" s="27" t="n">
        <v>40000</v>
      </c>
      <c r="I39" s="28"/>
      <c r="J39" s="29" t="n">
        <v>3</v>
      </c>
      <c r="K39" s="26" t="n">
        <v>2</v>
      </c>
      <c r="L39" s="27" t="n">
        <v>8500</v>
      </c>
      <c r="M39" s="28"/>
      <c r="N39" s="30" t="n">
        <v>6</v>
      </c>
      <c r="O39" s="26" t="n">
        <v>3</v>
      </c>
      <c r="P39" s="27" t="n">
        <v>49950</v>
      </c>
      <c r="Q39" s="31"/>
      <c r="R39" s="21" t="n">
        <f aca="false">SUM(N39,J39,F39,B39)</f>
        <v>19</v>
      </c>
      <c r="S39" s="22" t="n">
        <f aca="false">SUM(O39,K39,G39,C39)</f>
        <v>7</v>
      </c>
      <c r="T39" s="23" t="n">
        <f aca="false">SUM(P39,L39,H39,D39)</f>
        <v>145950</v>
      </c>
      <c r="U39" s="32" t="n">
        <f aca="false">SUM(Q39,M39,I39,E39)</f>
        <v>0</v>
      </c>
    </row>
    <row r="40" customFormat="false" ht="14" hidden="false" customHeight="false" outlineLevel="0" collapsed="false">
      <c r="A40" s="12" t="s">
        <v>42</v>
      </c>
      <c r="B40" s="25" t="n">
        <v>2</v>
      </c>
      <c r="C40" s="26" t="n">
        <v>0</v>
      </c>
      <c r="D40" s="27" t="n">
        <v>46258</v>
      </c>
      <c r="E40" s="28"/>
      <c r="F40" s="29" t="n">
        <v>1</v>
      </c>
      <c r="G40" s="26" t="n">
        <v>0</v>
      </c>
      <c r="H40" s="27" t="n">
        <v>17500</v>
      </c>
      <c r="I40" s="28"/>
      <c r="J40" s="29" t="n">
        <v>2</v>
      </c>
      <c r="K40" s="26" t="n">
        <v>0</v>
      </c>
      <c r="L40" s="27" t="n">
        <v>45740</v>
      </c>
      <c r="M40" s="28"/>
      <c r="N40" s="30" t="n">
        <v>1</v>
      </c>
      <c r="O40" s="26" t="n">
        <v>0</v>
      </c>
      <c r="P40" s="27" t="n">
        <v>30000</v>
      </c>
      <c r="Q40" s="31"/>
      <c r="R40" s="21" t="n">
        <f aca="false">SUM(N40,J40,F40,B40)</f>
        <v>6</v>
      </c>
      <c r="S40" s="22" t="n">
        <f aca="false">SUM(O40,K40,G40,C40)</f>
        <v>0</v>
      </c>
      <c r="T40" s="23" t="n">
        <f aca="false">SUM(P40,L40,H40,D40)</f>
        <v>139498</v>
      </c>
      <c r="U40" s="32" t="n">
        <f aca="false">SUM(Q40,M40,I40,E40)</f>
        <v>0</v>
      </c>
    </row>
    <row r="41" customFormat="false" ht="14" hidden="false" customHeight="false" outlineLevel="0" collapsed="false">
      <c r="A41" s="12" t="s">
        <v>43</v>
      </c>
      <c r="B41" s="25" t="n">
        <v>2</v>
      </c>
      <c r="C41" s="26" t="n">
        <v>0</v>
      </c>
      <c r="D41" s="27" t="n">
        <v>0</v>
      </c>
      <c r="E41" s="33" t="n">
        <v>193440.3</v>
      </c>
      <c r="F41" s="29" t="n">
        <v>5</v>
      </c>
      <c r="G41" s="26" t="n">
        <v>1</v>
      </c>
      <c r="H41" s="27" t="n">
        <v>69980.65</v>
      </c>
      <c r="I41" s="33" t="n">
        <v>223198.65</v>
      </c>
      <c r="J41" s="29" t="n">
        <v>8</v>
      </c>
      <c r="K41" s="26" t="n">
        <v>1</v>
      </c>
      <c r="L41" s="27" t="n">
        <v>39468.51</v>
      </c>
      <c r="M41" s="33" t="n">
        <v>231307.49</v>
      </c>
      <c r="N41" s="30" t="n">
        <v>7</v>
      </c>
      <c r="O41" s="26" t="n">
        <v>2</v>
      </c>
      <c r="P41" s="27" t="n">
        <v>1500</v>
      </c>
      <c r="Q41" s="34" t="n">
        <v>204136.45</v>
      </c>
      <c r="R41" s="21" t="n">
        <f aca="false">SUM(N41,J41,F41,B41)</f>
        <v>22</v>
      </c>
      <c r="S41" s="22" t="n">
        <f aca="false">SUM(O41,K41,G41,C41)</f>
        <v>4</v>
      </c>
      <c r="T41" s="23" t="n">
        <f aca="false">SUM(P41,L41,H41,D41)</f>
        <v>110949.16</v>
      </c>
      <c r="U41" s="24" t="n">
        <f aca="false">SUM(Q41,M41,I41,E41)</f>
        <v>852082.89</v>
      </c>
    </row>
    <row r="42" customFormat="false" ht="14" hidden="false" customHeight="false" outlineLevel="0" collapsed="false">
      <c r="A42" s="12" t="s">
        <v>44</v>
      </c>
      <c r="B42" s="25" t="n">
        <v>1</v>
      </c>
      <c r="C42" s="26" t="n">
        <v>0</v>
      </c>
      <c r="D42" s="27" t="n">
        <v>0</v>
      </c>
      <c r="E42" s="33" t="n">
        <v>0</v>
      </c>
      <c r="F42" s="29" t="n">
        <v>10</v>
      </c>
      <c r="G42" s="26" t="n">
        <v>3</v>
      </c>
      <c r="H42" s="27" t="n">
        <v>100680</v>
      </c>
      <c r="I42" s="33" t="n">
        <v>32526</v>
      </c>
      <c r="J42" s="29" t="n">
        <v>0</v>
      </c>
      <c r="K42" s="26" t="n">
        <v>0</v>
      </c>
      <c r="L42" s="27" t="n">
        <v>0</v>
      </c>
      <c r="M42" s="33" t="n">
        <v>47620</v>
      </c>
      <c r="N42" s="30" t="n">
        <v>0</v>
      </c>
      <c r="O42" s="26" t="n">
        <v>0</v>
      </c>
      <c r="P42" s="27" t="n">
        <v>0</v>
      </c>
      <c r="Q42" s="34" t="n">
        <v>0</v>
      </c>
      <c r="R42" s="21" t="n">
        <f aca="false">SUM(N42,J42,F42,B42)</f>
        <v>11</v>
      </c>
      <c r="S42" s="22" t="n">
        <f aca="false">SUM(O42,K42,G42,C42)</f>
        <v>3</v>
      </c>
      <c r="T42" s="23" t="n">
        <f aca="false">SUM(P42,L42,H42,D42)</f>
        <v>100680</v>
      </c>
      <c r="U42" s="24" t="n">
        <f aca="false">SUM(Q42,M42,I42,E42)</f>
        <v>80146</v>
      </c>
    </row>
    <row r="43" customFormat="false" ht="14" hidden="false" customHeight="false" outlineLevel="0" collapsed="false">
      <c r="A43" s="12" t="s">
        <v>45</v>
      </c>
      <c r="B43" s="25" t="n">
        <v>1</v>
      </c>
      <c r="C43" s="26" t="n">
        <v>0</v>
      </c>
      <c r="D43" s="38"/>
      <c r="E43" s="28"/>
      <c r="F43" s="29" t="n">
        <v>5</v>
      </c>
      <c r="G43" s="26" t="n">
        <v>1</v>
      </c>
      <c r="H43" s="27" t="n">
        <v>59300</v>
      </c>
      <c r="I43" s="33" t="n">
        <v>122851</v>
      </c>
      <c r="J43" s="29" t="n">
        <v>4</v>
      </c>
      <c r="K43" s="26" t="n">
        <v>2</v>
      </c>
      <c r="L43" s="27" t="n">
        <v>14000</v>
      </c>
      <c r="M43" s="33" t="n">
        <v>49422</v>
      </c>
      <c r="N43" s="30" t="n">
        <v>7</v>
      </c>
      <c r="O43" s="26" t="n">
        <v>3.5</v>
      </c>
      <c r="P43" s="27" t="n">
        <v>26000</v>
      </c>
      <c r="Q43" s="34" t="n">
        <v>202324</v>
      </c>
      <c r="R43" s="21" t="n">
        <f aca="false">SUM(N43,J43,F43,B43)</f>
        <v>17</v>
      </c>
      <c r="S43" s="22" t="n">
        <f aca="false">SUM(O43,K43,G43,C43)</f>
        <v>6.5</v>
      </c>
      <c r="T43" s="23" t="n">
        <f aca="false">SUM(P43,L43,H43,D43)</f>
        <v>99300</v>
      </c>
      <c r="U43" s="24" t="n">
        <f aca="false">SUM(Q43,M43,I43,E43)</f>
        <v>374597</v>
      </c>
    </row>
    <row r="44" customFormat="false" ht="14" hidden="false" customHeight="false" outlineLevel="0" collapsed="false">
      <c r="A44" s="12" t="s">
        <v>46</v>
      </c>
      <c r="B44" s="25" t="n">
        <v>2</v>
      </c>
      <c r="C44" s="26" t="n">
        <v>0</v>
      </c>
      <c r="D44" s="27" t="n">
        <v>40800</v>
      </c>
      <c r="E44" s="33" t="n">
        <v>600</v>
      </c>
      <c r="F44" s="29" t="n">
        <v>1</v>
      </c>
      <c r="G44" s="26" t="n">
        <v>0</v>
      </c>
      <c r="H44" s="27" t="n">
        <v>6200</v>
      </c>
      <c r="I44" s="33" t="n">
        <v>300</v>
      </c>
      <c r="J44" s="29" t="n">
        <v>1</v>
      </c>
      <c r="K44" s="26" t="n">
        <v>0</v>
      </c>
      <c r="L44" s="27" t="n">
        <v>15000</v>
      </c>
      <c r="M44" s="33" t="n">
        <v>300</v>
      </c>
      <c r="N44" s="30" t="n">
        <v>2</v>
      </c>
      <c r="O44" s="26" t="n">
        <v>0</v>
      </c>
      <c r="P44" s="27" t="n">
        <v>22000</v>
      </c>
      <c r="Q44" s="34" t="n">
        <v>600</v>
      </c>
      <c r="R44" s="21" t="n">
        <f aca="false">SUM(N44,J44,F44,B44)</f>
        <v>6</v>
      </c>
      <c r="S44" s="22" t="n">
        <f aca="false">SUM(O44,K44,G44,C44)</f>
        <v>0</v>
      </c>
      <c r="T44" s="23" t="n">
        <f aca="false">SUM(P44,L44,H44,D44)</f>
        <v>84000</v>
      </c>
      <c r="U44" s="24" t="n">
        <f aca="false">SUM(Q44,M44,I44,E44)</f>
        <v>1800</v>
      </c>
    </row>
    <row r="45" customFormat="false" ht="14" hidden="false" customHeight="false" outlineLevel="0" collapsed="false">
      <c r="A45" s="12" t="s">
        <v>47</v>
      </c>
      <c r="B45" s="38"/>
      <c r="C45" s="38"/>
      <c r="D45" s="27" t="n">
        <v>0</v>
      </c>
      <c r="E45" s="28"/>
      <c r="F45" s="40"/>
      <c r="G45" s="38"/>
      <c r="H45" s="27" t="n">
        <v>23330</v>
      </c>
      <c r="I45" s="28"/>
      <c r="J45" s="40"/>
      <c r="K45" s="38"/>
      <c r="L45" s="27" t="n">
        <v>25700</v>
      </c>
      <c r="M45" s="28"/>
      <c r="N45" s="37"/>
      <c r="O45" s="38"/>
      <c r="P45" s="27" t="n">
        <v>33590</v>
      </c>
      <c r="Q45" s="31"/>
      <c r="R45" s="32" t="n">
        <f aca="false">SUM(N45,J45,F45,B45)</f>
        <v>0</v>
      </c>
      <c r="S45" s="32" t="n">
        <f aca="false">SUM(O45,K45,G45,C45)</f>
        <v>0</v>
      </c>
      <c r="T45" s="23" t="n">
        <f aca="false">SUM(P45,L45,H45,D45)</f>
        <v>82620</v>
      </c>
      <c r="U45" s="32" t="n">
        <f aca="false">SUM(Q45,M45,I45,E45)</f>
        <v>0</v>
      </c>
    </row>
    <row r="46" customFormat="false" ht="14" hidden="false" customHeight="false" outlineLevel="0" collapsed="false">
      <c r="A46" s="12" t="s">
        <v>48</v>
      </c>
      <c r="B46" s="25" t="n">
        <v>1</v>
      </c>
      <c r="C46" s="26" t="n">
        <v>0</v>
      </c>
      <c r="D46" s="27" t="n">
        <v>15612</v>
      </c>
      <c r="E46" s="33" t="n">
        <v>300</v>
      </c>
      <c r="F46" s="29" t="n">
        <v>2</v>
      </c>
      <c r="G46" s="26" t="n">
        <v>0</v>
      </c>
      <c r="H46" s="27" t="n">
        <v>23320</v>
      </c>
      <c r="I46" s="33" t="n">
        <v>11536.38</v>
      </c>
      <c r="J46" s="29" t="n">
        <v>2</v>
      </c>
      <c r="K46" s="26" t="n">
        <v>1</v>
      </c>
      <c r="L46" s="27" t="n">
        <v>12000</v>
      </c>
      <c r="M46" s="33" t="n">
        <v>39279.9</v>
      </c>
      <c r="N46" s="30" t="n">
        <v>3</v>
      </c>
      <c r="O46" s="26" t="n">
        <v>1</v>
      </c>
      <c r="P46" s="27" t="n">
        <v>30000</v>
      </c>
      <c r="Q46" s="34" t="n">
        <v>18543.6</v>
      </c>
      <c r="R46" s="21" t="n">
        <f aca="false">SUM(N46,J46,F46,B46)</f>
        <v>8</v>
      </c>
      <c r="S46" s="22" t="n">
        <f aca="false">SUM(O46,K46,G46,C46)</f>
        <v>2</v>
      </c>
      <c r="T46" s="23" t="n">
        <f aca="false">SUM(P46,L46,H46,D46)</f>
        <v>80932</v>
      </c>
      <c r="U46" s="24" t="n">
        <f aca="false">SUM(Q46,M46,I46,E46)</f>
        <v>69659.88</v>
      </c>
    </row>
    <row r="47" customFormat="false" ht="14" hidden="false" customHeight="false" outlineLevel="0" collapsed="false">
      <c r="A47" s="12" t="s">
        <v>49</v>
      </c>
      <c r="B47" s="25" t="n">
        <v>1</v>
      </c>
      <c r="C47" s="26" t="n">
        <v>1</v>
      </c>
      <c r="D47" s="27" t="n">
        <v>0</v>
      </c>
      <c r="E47" s="28"/>
      <c r="F47" s="29" t="n">
        <v>5</v>
      </c>
      <c r="G47" s="26" t="n">
        <v>1</v>
      </c>
      <c r="H47" s="27" t="n">
        <v>61708</v>
      </c>
      <c r="I47" s="28"/>
      <c r="J47" s="29" t="n">
        <v>3</v>
      </c>
      <c r="K47" s="26" t="n">
        <v>2</v>
      </c>
      <c r="L47" s="27" t="n">
        <v>16500</v>
      </c>
      <c r="M47" s="28"/>
      <c r="N47" s="30" t="n">
        <v>1</v>
      </c>
      <c r="O47" s="26" t="n">
        <v>1</v>
      </c>
      <c r="P47" s="27" t="n">
        <v>0</v>
      </c>
      <c r="Q47" s="31" t="n">
        <v>0</v>
      </c>
      <c r="R47" s="21" t="n">
        <f aca="false">SUM(N47,J47,F47,B47)</f>
        <v>10</v>
      </c>
      <c r="S47" s="22" t="n">
        <f aca="false">SUM(O47,K47,G47,C47)</f>
        <v>5</v>
      </c>
      <c r="T47" s="23" t="n">
        <f aca="false">SUM(P47,L47,H47,D47)</f>
        <v>78208</v>
      </c>
      <c r="U47" s="24" t="n">
        <f aca="false">SUM(Q47,M47,I47,E47)</f>
        <v>0</v>
      </c>
    </row>
    <row r="48" customFormat="false" ht="14" hidden="false" customHeight="false" outlineLevel="0" collapsed="false">
      <c r="A48" s="12" t="s">
        <v>50</v>
      </c>
      <c r="B48" s="38"/>
      <c r="C48" s="38"/>
      <c r="D48" s="27" t="n">
        <v>4000</v>
      </c>
      <c r="E48" s="33" t="n">
        <v>2300</v>
      </c>
      <c r="F48" s="40"/>
      <c r="G48" s="38"/>
      <c r="H48" s="27" t="n">
        <v>0</v>
      </c>
      <c r="I48" s="33" t="n">
        <v>93727</v>
      </c>
      <c r="J48" s="40"/>
      <c r="K48" s="38"/>
      <c r="L48" s="27" t="n">
        <v>26579</v>
      </c>
      <c r="M48" s="33" t="n">
        <v>34977</v>
      </c>
      <c r="N48" s="37"/>
      <c r="O48" s="38"/>
      <c r="P48" s="27" t="n">
        <v>45000</v>
      </c>
      <c r="Q48" s="34" t="n">
        <v>17173</v>
      </c>
      <c r="R48" s="32" t="n">
        <f aca="false">SUM(N48,J48,F48,B48)</f>
        <v>0</v>
      </c>
      <c r="S48" s="32" t="n">
        <f aca="false">SUM(O48,K48,G48,C48)</f>
        <v>0</v>
      </c>
      <c r="T48" s="23" t="n">
        <f aca="false">SUM(P48,L48,H48,D48)</f>
        <v>75579</v>
      </c>
      <c r="U48" s="24" t="n">
        <f aca="false">SUM(Q48,M48,I48,E48)</f>
        <v>148177</v>
      </c>
    </row>
    <row r="49" customFormat="false" ht="14" hidden="false" customHeight="false" outlineLevel="0" collapsed="false">
      <c r="A49" s="12" t="s">
        <v>51</v>
      </c>
      <c r="B49" s="25" t="n">
        <v>3</v>
      </c>
      <c r="C49" s="26" t="n">
        <v>0</v>
      </c>
      <c r="D49" s="27" t="n">
        <v>7000</v>
      </c>
      <c r="E49" s="28"/>
      <c r="F49" s="29" t="n">
        <v>5</v>
      </c>
      <c r="G49" s="26" t="n">
        <v>2</v>
      </c>
      <c r="H49" s="27" t="n">
        <v>18777.6</v>
      </c>
      <c r="I49" s="28"/>
      <c r="J49" s="29" t="n">
        <v>5</v>
      </c>
      <c r="K49" s="26" t="n">
        <v>1</v>
      </c>
      <c r="L49" s="27" t="n">
        <v>19300</v>
      </c>
      <c r="M49" s="28"/>
      <c r="N49" s="30" t="n">
        <v>3</v>
      </c>
      <c r="O49" s="26" t="n">
        <v>0</v>
      </c>
      <c r="P49" s="27" t="n">
        <v>29450</v>
      </c>
      <c r="Q49" s="31"/>
      <c r="R49" s="21" t="n">
        <f aca="false">SUM(N49,J49,F49,B49)</f>
        <v>16</v>
      </c>
      <c r="S49" s="22" t="n">
        <f aca="false">SUM(O49,K49,G49,C49)</f>
        <v>3</v>
      </c>
      <c r="T49" s="23" t="n">
        <f aca="false">SUM(P49,L49,H49,D49)</f>
        <v>74527.6</v>
      </c>
      <c r="U49" s="24" t="n">
        <f aca="false">SUM(Q49,M49,I49,E49)</f>
        <v>0</v>
      </c>
    </row>
    <row r="50" customFormat="false" ht="14" hidden="false" customHeight="false" outlineLevel="0" collapsed="false">
      <c r="A50" s="12" t="s">
        <v>52</v>
      </c>
      <c r="B50" s="25" t="n">
        <v>3</v>
      </c>
      <c r="C50" s="26" t="n">
        <v>0</v>
      </c>
      <c r="D50" s="27" t="n">
        <v>10000</v>
      </c>
      <c r="E50" s="33" t="n">
        <v>34753.73</v>
      </c>
      <c r="F50" s="29" t="n">
        <v>4</v>
      </c>
      <c r="G50" s="26" t="n">
        <v>0</v>
      </c>
      <c r="H50" s="27" t="n">
        <v>32550</v>
      </c>
      <c r="I50" s="33" t="n">
        <v>19495.73</v>
      </c>
      <c r="J50" s="29" t="n">
        <v>1</v>
      </c>
      <c r="K50" s="26" t="n">
        <v>1</v>
      </c>
      <c r="L50" s="44"/>
      <c r="M50" s="47" t="n">
        <v>53025.9</v>
      </c>
      <c r="N50" s="30" t="n">
        <v>4</v>
      </c>
      <c r="O50" s="26" t="n">
        <v>1</v>
      </c>
      <c r="P50" s="27" t="n">
        <v>18500</v>
      </c>
      <c r="Q50" s="34" t="n">
        <v>59723.73</v>
      </c>
      <c r="R50" s="21" t="n">
        <f aca="false">SUM(N50,J50,F50,B50)</f>
        <v>12</v>
      </c>
      <c r="S50" s="22" t="n">
        <f aca="false">SUM(O50,K50,G50,C50)</f>
        <v>2</v>
      </c>
      <c r="T50" s="23" t="n">
        <f aca="false">SUM(P50,L50,H50,D50)</f>
        <v>61050</v>
      </c>
      <c r="U50" s="24" t="n">
        <f aca="false">SUM(Q50,M50,I50,E50)</f>
        <v>166999.09</v>
      </c>
    </row>
    <row r="51" customFormat="false" ht="14" hidden="false" customHeight="false" outlineLevel="0" collapsed="false">
      <c r="A51" s="48" t="s">
        <v>53</v>
      </c>
      <c r="B51" s="25" t="n">
        <v>6</v>
      </c>
      <c r="C51" s="26" t="n">
        <v>1</v>
      </c>
      <c r="D51" s="27" t="n">
        <v>32500</v>
      </c>
      <c r="E51" s="33" t="n">
        <v>15246</v>
      </c>
      <c r="F51" s="29" t="n">
        <v>2</v>
      </c>
      <c r="G51" s="26" t="n">
        <v>0</v>
      </c>
      <c r="H51" s="27" t="n">
        <v>0</v>
      </c>
      <c r="I51" s="33" t="n">
        <v>2400</v>
      </c>
      <c r="J51" s="29" t="n">
        <v>15</v>
      </c>
      <c r="K51" s="26" t="n">
        <v>3</v>
      </c>
      <c r="L51" s="27" t="n">
        <v>25000</v>
      </c>
      <c r="M51" s="33" t="n">
        <v>33682</v>
      </c>
      <c r="N51" s="30" t="n">
        <v>6</v>
      </c>
      <c r="O51" s="26" t="n">
        <v>2</v>
      </c>
      <c r="P51" s="27" t="n">
        <v>0</v>
      </c>
      <c r="Q51" s="34" t="n">
        <v>85510</v>
      </c>
      <c r="R51" s="21" t="n">
        <f aca="false">SUM(N51,J51,F51,B51)</f>
        <v>29</v>
      </c>
      <c r="S51" s="22" t="n">
        <f aca="false">SUM(O51,K51,G51,C51)</f>
        <v>6</v>
      </c>
      <c r="T51" s="23" t="n">
        <f aca="false">SUM(P51,L51,H51,D51)</f>
        <v>57500</v>
      </c>
      <c r="U51" s="24" t="n">
        <f aca="false">SUM(Q51,M51,I51,E51)</f>
        <v>136838</v>
      </c>
    </row>
    <row r="52" customFormat="false" ht="14" hidden="false" customHeight="false" outlineLevel="0" collapsed="false">
      <c r="A52" s="12" t="s">
        <v>54</v>
      </c>
      <c r="B52" s="25" t="n">
        <v>1</v>
      </c>
      <c r="C52" s="26" t="n">
        <v>0</v>
      </c>
      <c r="D52" s="38"/>
      <c r="E52" s="33" t="n">
        <v>9447</v>
      </c>
      <c r="F52" s="29" t="n">
        <v>3</v>
      </c>
      <c r="G52" s="26" t="n">
        <v>1</v>
      </c>
      <c r="H52" s="27" t="n">
        <v>38600</v>
      </c>
      <c r="I52" s="33" t="n">
        <v>21020</v>
      </c>
      <c r="J52" s="29" t="n">
        <v>3</v>
      </c>
      <c r="K52" s="26" t="n">
        <v>1</v>
      </c>
      <c r="L52" s="27" t="n">
        <v>18316</v>
      </c>
      <c r="M52" s="33" t="n">
        <v>12591</v>
      </c>
      <c r="N52" s="30" t="n">
        <v>1</v>
      </c>
      <c r="O52" s="26" t="n">
        <v>0</v>
      </c>
      <c r="P52" s="38"/>
      <c r="Q52" s="34" t="n">
        <v>2020</v>
      </c>
      <c r="R52" s="21" t="n">
        <f aca="false">SUM(N52,J52,F52,B52)</f>
        <v>8</v>
      </c>
      <c r="S52" s="22" t="n">
        <f aca="false">SUM(O52,K52,G52,C52)</f>
        <v>2</v>
      </c>
      <c r="T52" s="23" t="n">
        <f aca="false">SUM(P52,L52,H52,D52)</f>
        <v>56916</v>
      </c>
      <c r="U52" s="24" t="n">
        <f aca="false">SUM(Q52,M52,I52,E52)</f>
        <v>45078</v>
      </c>
    </row>
    <row r="53" customFormat="false" ht="14" hidden="false" customHeight="false" outlineLevel="0" collapsed="false">
      <c r="A53" s="12" t="s">
        <v>55</v>
      </c>
      <c r="B53" s="25" t="n">
        <v>0</v>
      </c>
      <c r="C53" s="26" t="n">
        <v>0</v>
      </c>
      <c r="D53" s="27" t="n">
        <v>0</v>
      </c>
      <c r="E53" s="33" t="n">
        <v>0</v>
      </c>
      <c r="F53" s="29" t="n">
        <v>3</v>
      </c>
      <c r="G53" s="26" t="n">
        <v>1</v>
      </c>
      <c r="H53" s="27" t="n">
        <v>40000</v>
      </c>
      <c r="I53" s="33" t="n">
        <v>51395.28</v>
      </c>
      <c r="J53" s="29" t="n">
        <v>2</v>
      </c>
      <c r="K53" s="26" t="n">
        <v>0</v>
      </c>
      <c r="L53" s="27" t="n">
        <v>15000</v>
      </c>
      <c r="M53" s="33" t="n">
        <v>167685.03</v>
      </c>
      <c r="N53" s="30" t="n">
        <v>1</v>
      </c>
      <c r="O53" s="26" t="n">
        <v>0</v>
      </c>
      <c r="P53" s="27" t="n">
        <v>0</v>
      </c>
      <c r="Q53" s="34" t="n">
        <v>30999.08</v>
      </c>
      <c r="R53" s="21" t="n">
        <f aca="false">SUM(N53,J53,F53,B53)</f>
        <v>6</v>
      </c>
      <c r="S53" s="22" t="n">
        <f aca="false">SUM(O53,K53,G53,C53)</f>
        <v>1</v>
      </c>
      <c r="T53" s="23" t="n">
        <f aca="false">SUM(P53,L53,H53,D53)</f>
        <v>55000</v>
      </c>
      <c r="U53" s="24" t="n">
        <f aca="false">SUM(Q53,M53,I53,E53)</f>
        <v>250079.39</v>
      </c>
    </row>
    <row r="54" customFormat="false" ht="14" hidden="false" customHeight="false" outlineLevel="0" collapsed="false">
      <c r="A54" s="12" t="s">
        <v>56</v>
      </c>
      <c r="B54" s="25" t="n">
        <v>5</v>
      </c>
      <c r="C54" s="26" t="n">
        <v>0</v>
      </c>
      <c r="D54" s="27" t="n">
        <v>0</v>
      </c>
      <c r="E54" s="33" t="n">
        <v>294</v>
      </c>
      <c r="F54" s="29" t="n">
        <v>10</v>
      </c>
      <c r="G54" s="26" t="n">
        <v>0</v>
      </c>
      <c r="H54" s="27" t="n">
        <v>0</v>
      </c>
      <c r="I54" s="33" t="n">
        <v>0</v>
      </c>
      <c r="J54" s="29" t="n">
        <v>7</v>
      </c>
      <c r="K54" s="26" t="n">
        <v>0</v>
      </c>
      <c r="L54" s="27" t="n">
        <v>48720</v>
      </c>
      <c r="M54" s="33" t="n">
        <v>1804</v>
      </c>
      <c r="N54" s="30" t="n">
        <v>4</v>
      </c>
      <c r="O54" s="26" t="n">
        <v>1</v>
      </c>
      <c r="P54" s="27" t="n">
        <v>6032</v>
      </c>
      <c r="Q54" s="34" t="n">
        <v>34074</v>
      </c>
      <c r="R54" s="21" t="n">
        <f aca="false">SUM(N54,J54,F54,B54)</f>
        <v>26</v>
      </c>
      <c r="S54" s="22" t="n">
        <f aca="false">SUM(O54,K54,G54,C54)</f>
        <v>1</v>
      </c>
      <c r="T54" s="23" t="n">
        <f aca="false">SUM(P54,L54,H54,D54)</f>
        <v>54752</v>
      </c>
      <c r="U54" s="24" t="n">
        <f aca="false">SUM(Q54,M54,I54,E54)</f>
        <v>36172</v>
      </c>
    </row>
    <row r="55" customFormat="false" ht="14" hidden="false" customHeight="false" outlineLevel="0" collapsed="false">
      <c r="A55" s="12" t="s">
        <v>57</v>
      </c>
      <c r="B55" s="25" t="n">
        <v>0</v>
      </c>
      <c r="C55" s="26" t="n">
        <v>0</v>
      </c>
      <c r="D55" s="27" t="n">
        <v>0</v>
      </c>
      <c r="E55" s="33" t="n">
        <v>7165</v>
      </c>
      <c r="F55" s="29" t="n">
        <v>3</v>
      </c>
      <c r="G55" s="26" t="n">
        <v>0</v>
      </c>
      <c r="H55" s="27" t="n">
        <v>49809</v>
      </c>
      <c r="I55" s="33" t="n">
        <v>3642</v>
      </c>
      <c r="J55" s="29" t="n">
        <v>0</v>
      </c>
      <c r="K55" s="26" t="n">
        <v>0</v>
      </c>
      <c r="L55" s="27" t="n">
        <v>0</v>
      </c>
      <c r="M55" s="33" t="n">
        <v>0</v>
      </c>
      <c r="N55" s="30" t="n">
        <v>0</v>
      </c>
      <c r="O55" s="26" t="n">
        <v>0</v>
      </c>
      <c r="P55" s="27" t="n">
        <v>0</v>
      </c>
      <c r="Q55" s="34" t="n">
        <v>14149</v>
      </c>
      <c r="R55" s="21" t="n">
        <f aca="false">SUM(N55,J55,F55,B55)</f>
        <v>3</v>
      </c>
      <c r="S55" s="22" t="n">
        <f aca="false">SUM(O55,K55,G55,C55)</f>
        <v>0</v>
      </c>
      <c r="T55" s="23" t="n">
        <f aca="false">SUM(P55,L55,H55,D55)</f>
        <v>49809</v>
      </c>
      <c r="U55" s="24" t="n">
        <f aca="false">SUM(Q55,M55,I55,E55)</f>
        <v>24956</v>
      </c>
    </row>
    <row r="56" customFormat="false" ht="14" hidden="false" customHeight="false" outlineLevel="0" collapsed="false">
      <c r="A56" s="12" t="s">
        <v>58</v>
      </c>
      <c r="B56" s="25" t="n">
        <v>1</v>
      </c>
      <c r="C56" s="26" t="n">
        <v>0</v>
      </c>
      <c r="D56" s="27" t="n">
        <v>0</v>
      </c>
      <c r="E56" s="28"/>
      <c r="F56" s="29" t="n">
        <v>1</v>
      </c>
      <c r="G56" s="26" t="n">
        <v>0</v>
      </c>
      <c r="H56" s="27" t="n">
        <v>27500</v>
      </c>
      <c r="I56" s="28"/>
      <c r="J56" s="29" t="n">
        <v>0</v>
      </c>
      <c r="K56" s="26" t="n">
        <v>0</v>
      </c>
      <c r="L56" s="27" t="n">
        <v>0</v>
      </c>
      <c r="M56" s="33" t="n">
        <v>0</v>
      </c>
      <c r="N56" s="30" t="n">
        <v>3</v>
      </c>
      <c r="O56" s="26" t="n">
        <v>1</v>
      </c>
      <c r="P56" s="27" t="n">
        <v>8250</v>
      </c>
      <c r="Q56" s="34" t="n">
        <v>9457</v>
      </c>
      <c r="R56" s="21" t="n">
        <f aca="false">SUM(N56,J56,F56,B56)</f>
        <v>5</v>
      </c>
      <c r="S56" s="22" t="n">
        <f aca="false">SUM(O56,K56,G56,C56)</f>
        <v>1</v>
      </c>
      <c r="T56" s="23" t="n">
        <f aca="false">SUM(P56,L56,H56,D56)</f>
        <v>35750</v>
      </c>
      <c r="U56" s="24" t="n">
        <f aca="false">SUM(Q56,M56,I56,E56)</f>
        <v>9457</v>
      </c>
    </row>
    <row r="57" customFormat="false" ht="14" hidden="false" customHeight="false" outlineLevel="0" collapsed="false">
      <c r="A57" s="12" t="s">
        <v>59</v>
      </c>
      <c r="B57" s="25" t="n">
        <v>0</v>
      </c>
      <c r="C57" s="26" t="n">
        <v>0</v>
      </c>
      <c r="D57" s="27" t="n">
        <v>0</v>
      </c>
      <c r="E57" s="28"/>
      <c r="F57" s="29" t="n">
        <v>0</v>
      </c>
      <c r="G57" s="26" t="n">
        <v>0</v>
      </c>
      <c r="H57" s="27" t="n">
        <v>0</v>
      </c>
      <c r="I57" s="28"/>
      <c r="J57" s="29" t="n">
        <v>5</v>
      </c>
      <c r="K57" s="26" t="n">
        <v>0</v>
      </c>
      <c r="L57" s="27" t="n">
        <v>11000</v>
      </c>
      <c r="M57" s="28"/>
      <c r="N57" s="30" t="n">
        <v>5</v>
      </c>
      <c r="O57" s="26" t="n">
        <v>0</v>
      </c>
      <c r="P57" s="27" t="n">
        <v>24300</v>
      </c>
      <c r="Q57" s="31"/>
      <c r="R57" s="21" t="n">
        <f aca="false">SUM(N57,J57,F57,B57)</f>
        <v>10</v>
      </c>
      <c r="S57" s="22" t="n">
        <f aca="false">SUM(O57,K57,G57,C57)</f>
        <v>0</v>
      </c>
      <c r="T57" s="23" t="n">
        <f aca="false">SUM(P57,L57,H57,D57)</f>
        <v>35300</v>
      </c>
      <c r="U57" s="32" t="n">
        <f aca="false">SUM(Q57,M57,I57,E57)</f>
        <v>0</v>
      </c>
    </row>
    <row r="58" customFormat="false" ht="14" hidden="false" customHeight="false" outlineLevel="0" collapsed="false">
      <c r="A58" s="12" t="s">
        <v>60</v>
      </c>
      <c r="B58" s="25" t="n">
        <v>2</v>
      </c>
      <c r="C58" s="26" t="n">
        <v>0</v>
      </c>
      <c r="D58" s="27" t="n">
        <v>27500</v>
      </c>
      <c r="E58" s="28"/>
      <c r="F58" s="29" t="n">
        <v>1</v>
      </c>
      <c r="G58" s="26" t="n">
        <v>0</v>
      </c>
      <c r="H58" s="27" t="n">
        <v>350</v>
      </c>
      <c r="I58" s="28"/>
      <c r="J58" s="29" t="n">
        <v>1</v>
      </c>
      <c r="K58" s="26" t="n">
        <v>0</v>
      </c>
      <c r="L58" s="27" t="n">
        <v>2500</v>
      </c>
      <c r="M58" s="28"/>
      <c r="N58" s="30" t="n">
        <v>1</v>
      </c>
      <c r="O58" s="26" t="n">
        <v>0</v>
      </c>
      <c r="P58" s="27" t="n">
        <v>4000</v>
      </c>
      <c r="Q58" s="31"/>
      <c r="R58" s="21" t="n">
        <f aca="false">SUM(N58,J58,F58,B58)</f>
        <v>5</v>
      </c>
      <c r="S58" s="22" t="n">
        <f aca="false">SUM(O58,K58,G58,C58)</f>
        <v>0</v>
      </c>
      <c r="T58" s="23" t="n">
        <f aca="false">SUM(P58,L58,H58,D58)</f>
        <v>34350</v>
      </c>
      <c r="U58" s="32" t="n">
        <f aca="false">SUM(Q58,M58,I58,E58)</f>
        <v>0</v>
      </c>
    </row>
    <row r="59" customFormat="false" ht="14" hidden="false" customHeight="false" outlineLevel="0" collapsed="false">
      <c r="A59" s="12" t="s">
        <v>61</v>
      </c>
      <c r="B59" s="38"/>
      <c r="C59" s="26" t="n">
        <v>1</v>
      </c>
      <c r="D59" s="27" t="n">
        <v>0</v>
      </c>
      <c r="E59" s="28"/>
      <c r="F59" s="40"/>
      <c r="G59" s="26" t="n">
        <v>2</v>
      </c>
      <c r="H59" s="27" t="n">
        <v>30000</v>
      </c>
      <c r="I59" s="28"/>
      <c r="J59" s="40"/>
      <c r="K59" s="26" t="n">
        <v>2</v>
      </c>
      <c r="L59" s="27" t="n">
        <v>0</v>
      </c>
      <c r="M59" s="28"/>
      <c r="N59" s="37"/>
      <c r="O59" s="26" t="n">
        <v>1</v>
      </c>
      <c r="P59" s="27" t="n">
        <v>0</v>
      </c>
      <c r="Q59" s="31"/>
      <c r="R59" s="32" t="n">
        <f aca="false">SUM(N59,J59,F59,B59)</f>
        <v>0</v>
      </c>
      <c r="S59" s="22" t="n">
        <f aca="false">SUM(O59,K59,G59,C59)</f>
        <v>6</v>
      </c>
      <c r="T59" s="23" t="n">
        <f aca="false">SUM(P59,L59,H59,D59)</f>
        <v>30000</v>
      </c>
      <c r="U59" s="32" t="n">
        <f aca="false">SUM(Q59,M59,I59,E59)</f>
        <v>0</v>
      </c>
    </row>
    <row r="60" customFormat="false" ht="14" hidden="false" customHeight="false" outlineLevel="0" collapsed="false">
      <c r="A60" s="12" t="s">
        <v>62</v>
      </c>
      <c r="B60" s="25" t="n">
        <v>5</v>
      </c>
      <c r="C60" s="26" t="n">
        <v>0</v>
      </c>
      <c r="D60" s="27" t="n">
        <v>6000</v>
      </c>
      <c r="E60" s="33" t="n">
        <v>0</v>
      </c>
      <c r="F60" s="29" t="n">
        <v>7</v>
      </c>
      <c r="G60" s="26" t="n">
        <v>5</v>
      </c>
      <c r="H60" s="27" t="n">
        <v>2500</v>
      </c>
      <c r="I60" s="33" t="n">
        <v>0</v>
      </c>
      <c r="J60" s="29" t="n">
        <v>9</v>
      </c>
      <c r="K60" s="26" t="n">
        <v>0</v>
      </c>
      <c r="L60" s="27" t="n">
        <v>19000</v>
      </c>
      <c r="M60" s="33" t="n">
        <v>6695</v>
      </c>
      <c r="N60" s="30" t="n">
        <v>5</v>
      </c>
      <c r="O60" s="26" t="n">
        <v>0</v>
      </c>
      <c r="P60" s="27" t="n">
        <v>0</v>
      </c>
      <c r="Q60" s="34" t="n">
        <v>0</v>
      </c>
      <c r="R60" s="21" t="n">
        <f aca="false">SUM(N60,J60,F60,B60)</f>
        <v>26</v>
      </c>
      <c r="S60" s="22" t="n">
        <f aca="false">SUM(O60,K60,G60,C60)</f>
        <v>5</v>
      </c>
      <c r="T60" s="23" t="n">
        <f aca="false">SUM(P60,L60,H60,D60)</f>
        <v>27500</v>
      </c>
      <c r="U60" s="24" t="n">
        <f aca="false">SUM(Q60,M60,I60,E60)</f>
        <v>6695</v>
      </c>
    </row>
    <row r="61" customFormat="false" ht="14" hidden="false" customHeight="false" outlineLevel="0" collapsed="false">
      <c r="A61" s="12" t="s">
        <v>63</v>
      </c>
      <c r="B61" s="25" t="n">
        <v>1</v>
      </c>
      <c r="C61" s="26" t="n">
        <v>1</v>
      </c>
      <c r="D61" s="27" t="n">
        <v>0</v>
      </c>
      <c r="E61" s="33" t="n">
        <v>8898</v>
      </c>
      <c r="F61" s="29" t="n">
        <v>2</v>
      </c>
      <c r="G61" s="26" t="n">
        <v>0</v>
      </c>
      <c r="H61" s="27" t="n">
        <v>16500</v>
      </c>
      <c r="I61" s="33" t="n">
        <v>5744</v>
      </c>
      <c r="J61" s="29" t="n">
        <v>3</v>
      </c>
      <c r="K61" s="26" t="n">
        <v>1</v>
      </c>
      <c r="L61" s="27" t="n">
        <v>11000</v>
      </c>
      <c r="M61" s="33" t="n">
        <v>33947</v>
      </c>
      <c r="N61" s="30" t="n">
        <v>1</v>
      </c>
      <c r="O61" s="26" t="n">
        <v>1</v>
      </c>
      <c r="P61" s="27" t="n">
        <v>0</v>
      </c>
      <c r="Q61" s="34" t="n">
        <v>3438</v>
      </c>
      <c r="R61" s="21" t="n">
        <f aca="false">SUM(N61,J61,F61,B61)</f>
        <v>7</v>
      </c>
      <c r="S61" s="22" t="n">
        <f aca="false">SUM(O61,K61,G61,C61)</f>
        <v>3</v>
      </c>
      <c r="T61" s="23" t="n">
        <f aca="false">SUM(P61,L61,H61,D61)</f>
        <v>27500</v>
      </c>
      <c r="U61" s="24" t="n">
        <f aca="false">SUM(Q61,M61,I61,E61)</f>
        <v>52027</v>
      </c>
    </row>
    <row r="62" customFormat="false" ht="14" hidden="false" customHeight="false" outlineLevel="0" collapsed="false">
      <c r="A62" s="12" t="s">
        <v>64</v>
      </c>
      <c r="B62" s="25" t="n">
        <v>5</v>
      </c>
      <c r="C62" s="26" t="n">
        <v>0</v>
      </c>
      <c r="D62" s="27" t="n">
        <v>5000</v>
      </c>
      <c r="E62" s="33" t="n">
        <v>8910</v>
      </c>
      <c r="F62" s="29" t="n">
        <v>0</v>
      </c>
      <c r="G62" s="26" t="n">
        <v>0</v>
      </c>
      <c r="H62" s="27" t="n">
        <v>0</v>
      </c>
      <c r="I62" s="33" t="n">
        <v>0</v>
      </c>
      <c r="J62" s="29" t="n">
        <v>5</v>
      </c>
      <c r="K62" s="26" t="n">
        <v>0</v>
      </c>
      <c r="L62" s="27" t="n">
        <v>10000</v>
      </c>
      <c r="M62" s="33" t="n">
        <v>4905</v>
      </c>
      <c r="N62" s="30" t="n">
        <v>0</v>
      </c>
      <c r="O62" s="26" t="n">
        <v>0</v>
      </c>
      <c r="P62" s="27" t="n">
        <v>0</v>
      </c>
      <c r="Q62" s="34" t="n">
        <v>0</v>
      </c>
      <c r="R62" s="21" t="n">
        <f aca="false">SUM(N62,J62,F62,B62)</f>
        <v>10</v>
      </c>
      <c r="S62" s="22" t="n">
        <f aca="false">SUM(O62,K62,G62,C62)</f>
        <v>0</v>
      </c>
      <c r="T62" s="23" t="n">
        <f aca="false">SUM(P62,L62,H62,D62)</f>
        <v>15000</v>
      </c>
      <c r="U62" s="24" t="n">
        <f aca="false">SUM(Q62,M62,I62,E62)</f>
        <v>13815</v>
      </c>
    </row>
    <row r="63" customFormat="false" ht="14" hidden="false" customHeight="false" outlineLevel="0" collapsed="false">
      <c r="A63" s="12" t="s">
        <v>65</v>
      </c>
      <c r="B63" s="25" t="n">
        <v>0</v>
      </c>
      <c r="C63" s="26" t="n">
        <v>0</v>
      </c>
      <c r="D63" s="27" t="n">
        <v>0</v>
      </c>
      <c r="E63" s="33" t="n">
        <v>0</v>
      </c>
      <c r="F63" s="29" t="n">
        <v>0</v>
      </c>
      <c r="G63" s="26" t="n">
        <v>0</v>
      </c>
      <c r="H63" s="27" t="n">
        <v>0</v>
      </c>
      <c r="I63" s="33" t="n">
        <v>0</v>
      </c>
      <c r="J63" s="29" t="n">
        <v>2</v>
      </c>
      <c r="K63" s="26" t="n">
        <v>0</v>
      </c>
      <c r="L63" s="27" t="n">
        <v>10465</v>
      </c>
      <c r="M63" s="33" t="n">
        <v>13018</v>
      </c>
      <c r="N63" s="30" t="n">
        <v>0</v>
      </c>
      <c r="O63" s="26" t="n">
        <v>0</v>
      </c>
      <c r="P63" s="27" t="n">
        <v>0</v>
      </c>
      <c r="Q63" s="34" t="n">
        <v>0</v>
      </c>
      <c r="R63" s="21" t="n">
        <f aca="false">SUM(N63,J63,F63,B63)</f>
        <v>2</v>
      </c>
      <c r="S63" s="22" t="n">
        <f aca="false">SUM(O63,K63,G63,C63)</f>
        <v>0</v>
      </c>
      <c r="T63" s="23" t="n">
        <f aca="false">SUM(P63,L63,H63,D63)</f>
        <v>10465</v>
      </c>
      <c r="U63" s="24" t="n">
        <f aca="false">SUM(Q63,M63,I63,E63)</f>
        <v>13018</v>
      </c>
    </row>
    <row r="64" customFormat="false" ht="14" hidden="false" customHeight="false" outlineLevel="0" collapsed="false">
      <c r="A64" s="12" t="s">
        <v>66</v>
      </c>
      <c r="B64" s="25" t="n">
        <v>1</v>
      </c>
      <c r="C64" s="26" t="n">
        <v>0</v>
      </c>
      <c r="D64" s="27" t="n">
        <v>0</v>
      </c>
      <c r="E64" s="33" t="n">
        <v>8807</v>
      </c>
      <c r="F64" s="29" t="n">
        <v>1</v>
      </c>
      <c r="G64" s="26" t="n">
        <v>0</v>
      </c>
      <c r="H64" s="27" t="n">
        <v>0</v>
      </c>
      <c r="I64" s="33" t="n">
        <v>4517</v>
      </c>
      <c r="J64" s="29" t="n">
        <v>5</v>
      </c>
      <c r="K64" s="26" t="n">
        <v>2</v>
      </c>
      <c r="L64" s="27" t="n">
        <v>7000</v>
      </c>
      <c r="M64" s="33" t="n">
        <v>105328</v>
      </c>
      <c r="N64" s="30" t="n">
        <v>1</v>
      </c>
      <c r="O64" s="26" t="n">
        <v>1</v>
      </c>
      <c r="P64" s="27" t="n">
        <v>0</v>
      </c>
      <c r="Q64" s="34" t="n">
        <v>62117</v>
      </c>
      <c r="R64" s="21" t="n">
        <f aca="false">SUM(N64,J64,F64,B64)</f>
        <v>8</v>
      </c>
      <c r="S64" s="22" t="n">
        <f aca="false">SUM(O64,K64,G64,C64)</f>
        <v>3</v>
      </c>
      <c r="T64" s="23" t="n">
        <f aca="false">SUM(P64,L64,H64,D64)</f>
        <v>7000</v>
      </c>
      <c r="U64" s="24" t="n">
        <f aca="false">SUM(Q64,M64,I64,E64)</f>
        <v>180769</v>
      </c>
    </row>
    <row r="65" customFormat="false" ht="14" hidden="false" customHeight="false" outlineLevel="0" collapsed="false">
      <c r="A65" s="12" t="s">
        <v>67</v>
      </c>
      <c r="B65" s="25" t="n">
        <v>3</v>
      </c>
      <c r="C65" s="26" t="n">
        <v>0</v>
      </c>
      <c r="D65" s="27" t="n">
        <v>0</v>
      </c>
      <c r="E65" s="33" t="n">
        <v>0</v>
      </c>
      <c r="F65" s="29" t="n">
        <v>6</v>
      </c>
      <c r="G65" s="26" t="n">
        <v>0</v>
      </c>
      <c r="H65" s="27" t="n">
        <v>0</v>
      </c>
      <c r="I65" s="33" t="n">
        <v>0</v>
      </c>
      <c r="J65" s="29" t="n">
        <v>1</v>
      </c>
      <c r="K65" s="26" t="n">
        <v>1</v>
      </c>
      <c r="L65" s="27" t="n">
        <v>0</v>
      </c>
      <c r="M65" s="33" t="n">
        <v>0</v>
      </c>
      <c r="N65" s="30" t="n">
        <v>2</v>
      </c>
      <c r="O65" s="26" t="n">
        <v>1</v>
      </c>
      <c r="P65" s="27" t="n">
        <v>2415</v>
      </c>
      <c r="Q65" s="34" t="n">
        <v>588</v>
      </c>
      <c r="R65" s="21" t="n">
        <f aca="false">SUM(N65,J65,F65,B65)</f>
        <v>12</v>
      </c>
      <c r="S65" s="22" t="n">
        <f aca="false">SUM(O65,K65,G65,C65)</f>
        <v>2</v>
      </c>
      <c r="T65" s="23" t="n">
        <f aca="false">SUM(P65,L65,H65,D65)</f>
        <v>2415</v>
      </c>
      <c r="U65" s="24" t="n">
        <f aca="false">SUM(Q65,M65,I65,E65)</f>
        <v>588</v>
      </c>
    </row>
    <row r="66" customFormat="false" ht="14" hidden="false" customHeight="false" outlineLevel="0" collapsed="false">
      <c r="A66" s="12" t="s">
        <v>68</v>
      </c>
      <c r="B66" s="25" t="n">
        <v>0</v>
      </c>
      <c r="C66" s="26" t="n">
        <v>0</v>
      </c>
      <c r="D66" s="27" t="n">
        <v>0</v>
      </c>
      <c r="E66" s="33" t="n">
        <v>0</v>
      </c>
      <c r="F66" s="29" t="n">
        <v>0</v>
      </c>
      <c r="G66" s="26" t="n">
        <v>0</v>
      </c>
      <c r="H66" s="27" t="n">
        <v>0</v>
      </c>
      <c r="I66" s="33" t="n">
        <v>0</v>
      </c>
      <c r="J66" s="29" t="n">
        <v>0</v>
      </c>
      <c r="K66" s="26" t="n">
        <v>0</v>
      </c>
      <c r="L66" s="27" t="n">
        <v>0</v>
      </c>
      <c r="M66" s="33" t="n">
        <v>0</v>
      </c>
      <c r="N66" s="30" t="n">
        <v>2</v>
      </c>
      <c r="O66" s="26" t="n">
        <v>1</v>
      </c>
      <c r="P66" s="27" t="n">
        <v>1500</v>
      </c>
      <c r="Q66" s="34" t="n">
        <v>32434</v>
      </c>
      <c r="R66" s="21" t="n">
        <f aca="false">SUM(N66,J66,F66,B66)</f>
        <v>2</v>
      </c>
      <c r="S66" s="22" t="n">
        <f aca="false">SUM(O66,K66,G66,C66)</f>
        <v>1</v>
      </c>
      <c r="T66" s="23" t="n">
        <f aca="false">SUM(P66,L66,H66,D66)</f>
        <v>1500</v>
      </c>
      <c r="U66" s="24" t="n">
        <f aca="false">SUM(Q66,M66,I66,E66)</f>
        <v>32434</v>
      </c>
    </row>
    <row r="67" customFormat="false" ht="14" hidden="false" customHeight="false" outlineLevel="0" collapsed="false">
      <c r="A67" s="12" t="s">
        <v>69</v>
      </c>
      <c r="B67" s="25" t="n">
        <v>7</v>
      </c>
      <c r="C67" s="26" t="n">
        <v>1</v>
      </c>
      <c r="D67" s="27" t="n">
        <v>0</v>
      </c>
      <c r="E67" s="33" t="n">
        <v>110745</v>
      </c>
      <c r="F67" s="29" t="n">
        <v>2</v>
      </c>
      <c r="G67" s="26" t="n">
        <v>1</v>
      </c>
      <c r="H67" s="27" t="n">
        <v>0</v>
      </c>
      <c r="I67" s="33" t="n">
        <v>29052</v>
      </c>
      <c r="J67" s="29" t="n">
        <v>5</v>
      </c>
      <c r="K67" s="26" t="n">
        <v>1</v>
      </c>
      <c r="L67" s="27" t="n">
        <v>1213</v>
      </c>
      <c r="M67" s="33" t="n">
        <v>14688</v>
      </c>
      <c r="N67" s="30" t="n">
        <v>8</v>
      </c>
      <c r="O67" s="26" t="n">
        <v>2</v>
      </c>
      <c r="P67" s="38"/>
      <c r="Q67" s="34" t="n">
        <v>95117</v>
      </c>
      <c r="R67" s="21" t="n">
        <f aca="false">SUM(N67,J67,F67,B67)</f>
        <v>22</v>
      </c>
      <c r="S67" s="22" t="n">
        <f aca="false">SUM(O67,K67,G67,C67)</f>
        <v>5</v>
      </c>
      <c r="T67" s="23" t="n">
        <f aca="false">SUM(P67,L67,H67,D67)</f>
        <v>1213</v>
      </c>
      <c r="U67" s="24" t="n">
        <f aca="false">SUM(Q67,M67,I67,E67)</f>
        <v>249602</v>
      </c>
    </row>
    <row r="68" customFormat="false" ht="14" hidden="false" customHeight="false" outlineLevel="0" collapsed="false">
      <c r="A68" s="12" t="s">
        <v>70</v>
      </c>
      <c r="B68" s="25" t="n">
        <v>12</v>
      </c>
      <c r="C68" s="26" t="n">
        <v>0</v>
      </c>
      <c r="D68" s="27" t="n">
        <v>0</v>
      </c>
      <c r="E68" s="33" t="n">
        <v>0</v>
      </c>
      <c r="F68" s="29" t="n">
        <v>7</v>
      </c>
      <c r="G68" s="26" t="n">
        <v>0</v>
      </c>
      <c r="H68" s="27" t="n">
        <v>0</v>
      </c>
      <c r="I68" s="33" t="n">
        <v>0</v>
      </c>
      <c r="J68" s="29" t="n">
        <v>15</v>
      </c>
      <c r="K68" s="26" t="n">
        <v>2</v>
      </c>
      <c r="L68" s="27" t="n">
        <v>0</v>
      </c>
      <c r="M68" s="33" t="n">
        <v>15587</v>
      </c>
      <c r="N68" s="30" t="n">
        <v>19</v>
      </c>
      <c r="O68" s="26" t="n">
        <v>0</v>
      </c>
      <c r="P68" s="27" t="n">
        <v>0</v>
      </c>
      <c r="Q68" s="34" t="n">
        <v>0</v>
      </c>
      <c r="R68" s="21" t="n">
        <f aca="false">SUM(N68,J68,F68,B68)</f>
        <v>53</v>
      </c>
      <c r="S68" s="22" t="n">
        <f aca="false">SUM(O68,K68,G68,C68)</f>
        <v>2</v>
      </c>
      <c r="T68" s="23" t="n">
        <f aca="false">SUM(P68,L68,H68,D68)</f>
        <v>0</v>
      </c>
      <c r="U68" s="24" t="n">
        <f aca="false">SUM(Q68,M68,I68,E68)</f>
        <v>15587</v>
      </c>
    </row>
    <row r="69" customFormat="false" ht="14" hidden="false" customHeight="false" outlineLevel="0" collapsed="false">
      <c r="A69" s="12" t="s">
        <v>71</v>
      </c>
      <c r="B69" s="25" t="n">
        <v>6</v>
      </c>
      <c r="C69" s="26" t="n">
        <v>4</v>
      </c>
      <c r="D69" s="38"/>
      <c r="E69" s="28"/>
      <c r="F69" s="29" t="n">
        <v>5</v>
      </c>
      <c r="G69" s="26" t="n">
        <v>4</v>
      </c>
      <c r="H69" s="38"/>
      <c r="I69" s="28"/>
      <c r="J69" s="29" t="n">
        <v>10</v>
      </c>
      <c r="K69" s="26" t="n">
        <v>4</v>
      </c>
      <c r="L69" s="38"/>
      <c r="M69" s="28"/>
      <c r="N69" s="30" t="n">
        <v>6</v>
      </c>
      <c r="O69" s="26" t="n">
        <v>3</v>
      </c>
      <c r="P69" s="38"/>
      <c r="Q69" s="31"/>
      <c r="R69" s="21" t="n">
        <f aca="false">SUM(N69,J69,F69,B69)</f>
        <v>27</v>
      </c>
      <c r="S69" s="22" t="n">
        <f aca="false">SUM(O69,K69,G69,C69)</f>
        <v>15</v>
      </c>
      <c r="T69" s="32" t="n">
        <f aca="false">SUM(P69,L69,H69,D69)</f>
        <v>0</v>
      </c>
      <c r="U69" s="32" t="n">
        <f aca="false">SUM(Q69,M69,I69,E69)</f>
        <v>0</v>
      </c>
    </row>
    <row r="70" customFormat="false" ht="14" hidden="false" customHeight="false" outlineLevel="0" collapsed="false">
      <c r="A70" s="12" t="s">
        <v>72</v>
      </c>
      <c r="B70" s="25" t="n">
        <v>7</v>
      </c>
      <c r="C70" s="26" t="n">
        <v>0</v>
      </c>
      <c r="D70" s="27" t="n">
        <v>0</v>
      </c>
      <c r="E70" s="33" t="n">
        <v>45593</v>
      </c>
      <c r="F70" s="29" t="n">
        <v>5</v>
      </c>
      <c r="G70" s="26" t="n">
        <v>0</v>
      </c>
      <c r="H70" s="27" t="n">
        <v>0</v>
      </c>
      <c r="I70" s="33" t="n">
        <v>77366</v>
      </c>
      <c r="J70" s="29" t="n">
        <v>8</v>
      </c>
      <c r="K70" s="26" t="n">
        <v>0</v>
      </c>
      <c r="L70" s="27" t="n">
        <v>0</v>
      </c>
      <c r="M70" s="33" t="n">
        <v>88777</v>
      </c>
      <c r="N70" s="30" t="n">
        <v>1</v>
      </c>
      <c r="O70" s="26" t="n">
        <v>0</v>
      </c>
      <c r="P70" s="27" t="n">
        <v>0</v>
      </c>
      <c r="Q70" s="34" t="n">
        <v>15709</v>
      </c>
      <c r="R70" s="21" t="n">
        <f aca="false">SUM(N70,J70,F70,B70)</f>
        <v>21</v>
      </c>
      <c r="S70" s="22" t="n">
        <f aca="false">SUM(O70,K70,G70,C70)</f>
        <v>0</v>
      </c>
      <c r="T70" s="23" t="n">
        <f aca="false">SUM(P70,L70,H70,D70)</f>
        <v>0</v>
      </c>
      <c r="U70" s="24" t="n">
        <f aca="false">SUM(Q70,M70,I70,E70)</f>
        <v>227445</v>
      </c>
    </row>
    <row r="71" customFormat="false" ht="14" hidden="false" customHeight="false" outlineLevel="0" collapsed="false">
      <c r="A71" s="12" t="s">
        <v>73</v>
      </c>
      <c r="B71" s="25" t="n">
        <v>7</v>
      </c>
      <c r="C71" s="26" t="n">
        <v>0</v>
      </c>
      <c r="D71" s="44"/>
      <c r="E71" s="36"/>
      <c r="F71" s="29" t="n">
        <v>3</v>
      </c>
      <c r="G71" s="26" t="n">
        <v>0</v>
      </c>
      <c r="H71" s="38"/>
      <c r="I71" s="28"/>
      <c r="J71" s="29" t="n">
        <v>6</v>
      </c>
      <c r="K71" s="26" t="n">
        <v>0</v>
      </c>
      <c r="L71" s="49"/>
      <c r="M71" s="45"/>
      <c r="N71" s="30" t="n">
        <v>4</v>
      </c>
      <c r="O71" s="26" t="n">
        <v>0</v>
      </c>
      <c r="P71" s="38"/>
      <c r="Q71" s="31"/>
      <c r="R71" s="21" t="n">
        <f aca="false">SUM(N71,J71,F71,B71)</f>
        <v>20</v>
      </c>
      <c r="S71" s="22" t="n">
        <f aca="false">SUM(O71,K71,G71,C71)</f>
        <v>0</v>
      </c>
      <c r="T71" s="32" t="n">
        <f aca="false">SUM(P71,L71,H71,D71)</f>
        <v>0</v>
      </c>
      <c r="U71" s="32" t="n">
        <f aca="false">SUM(Q71,M71,I71,E71)</f>
        <v>0</v>
      </c>
    </row>
    <row r="72" customFormat="false" ht="14" hidden="false" customHeight="false" outlineLevel="0" collapsed="false">
      <c r="A72" s="12" t="s">
        <v>74</v>
      </c>
      <c r="B72" s="25" t="n">
        <v>0</v>
      </c>
      <c r="C72" s="26" t="n">
        <v>0</v>
      </c>
      <c r="D72" s="38"/>
      <c r="E72" s="50"/>
      <c r="F72" s="29" t="n">
        <v>17</v>
      </c>
      <c r="G72" s="26" t="n">
        <v>0</v>
      </c>
      <c r="H72" s="38"/>
      <c r="I72" s="28"/>
      <c r="J72" s="29" t="n">
        <v>1</v>
      </c>
      <c r="K72" s="26" t="n">
        <v>1</v>
      </c>
      <c r="L72" s="38"/>
      <c r="M72" s="28"/>
      <c r="N72" s="30" t="n">
        <v>1</v>
      </c>
      <c r="O72" s="26" t="n">
        <v>0</v>
      </c>
      <c r="P72" s="38"/>
      <c r="Q72" s="31"/>
      <c r="R72" s="21" t="n">
        <f aca="false">SUM(N72,J72,F72,B72)</f>
        <v>19</v>
      </c>
      <c r="S72" s="22" t="n">
        <f aca="false">SUM(O72,K72,G72,C72)</f>
        <v>1</v>
      </c>
      <c r="T72" s="32" t="n">
        <f aca="false">SUM(P72,L72,H72,D72)</f>
        <v>0</v>
      </c>
      <c r="U72" s="32" t="n">
        <f aca="false">SUM(Q72,M72,I72,E72)</f>
        <v>0</v>
      </c>
    </row>
    <row r="73" customFormat="false" ht="14" hidden="false" customHeight="false" outlineLevel="0" collapsed="false">
      <c r="A73" s="12" t="s">
        <v>75</v>
      </c>
      <c r="B73" s="25" t="n">
        <v>1</v>
      </c>
      <c r="C73" s="26" t="n">
        <v>0</v>
      </c>
      <c r="D73" s="38"/>
      <c r="E73" s="33" t="n">
        <v>1000</v>
      </c>
      <c r="F73" s="29" t="n">
        <v>4</v>
      </c>
      <c r="G73" s="26" t="n">
        <v>0</v>
      </c>
      <c r="H73" s="38"/>
      <c r="I73" s="33" t="n">
        <v>6000</v>
      </c>
      <c r="J73" s="29" t="n">
        <v>3</v>
      </c>
      <c r="K73" s="26" t="n">
        <v>1</v>
      </c>
      <c r="L73" s="38"/>
      <c r="M73" s="33" t="n">
        <v>3000</v>
      </c>
      <c r="N73" s="30" t="n">
        <v>7</v>
      </c>
      <c r="O73" s="26" t="n">
        <v>0</v>
      </c>
      <c r="P73" s="38"/>
      <c r="Q73" s="34" t="n">
        <v>19500</v>
      </c>
      <c r="R73" s="21" t="n">
        <f aca="false">SUM(N73,J73,F73,B73)</f>
        <v>15</v>
      </c>
      <c r="S73" s="22" t="n">
        <f aca="false">SUM(O73,K73,G73,C73)</f>
        <v>1</v>
      </c>
      <c r="T73" s="32" t="n">
        <f aca="false">SUM(P73,L73,H73,D73)</f>
        <v>0</v>
      </c>
      <c r="U73" s="24" t="n">
        <f aca="false">SUM(Q73,M73,I73,E73)</f>
        <v>29500</v>
      </c>
    </row>
    <row r="74" customFormat="false" ht="14" hidden="false" customHeight="false" outlineLevel="0" collapsed="false">
      <c r="A74" s="12" t="s">
        <v>76</v>
      </c>
      <c r="B74" s="25" t="n">
        <v>1</v>
      </c>
      <c r="C74" s="26" t="n">
        <v>0</v>
      </c>
      <c r="D74" s="38"/>
      <c r="E74" s="28"/>
      <c r="F74" s="29" t="n">
        <v>0</v>
      </c>
      <c r="G74" s="26" t="n">
        <v>0</v>
      </c>
      <c r="H74" s="38"/>
      <c r="I74" s="28"/>
      <c r="J74" s="29" t="n">
        <v>0</v>
      </c>
      <c r="K74" s="26" t="n">
        <v>0</v>
      </c>
      <c r="L74" s="38"/>
      <c r="M74" s="28"/>
      <c r="N74" s="30" t="n">
        <v>13</v>
      </c>
      <c r="O74" s="26" t="n">
        <v>0</v>
      </c>
      <c r="P74" s="38"/>
      <c r="Q74" s="31"/>
      <c r="R74" s="21" t="n">
        <f aca="false">SUM(N74,J74,F74,B74)</f>
        <v>14</v>
      </c>
      <c r="S74" s="22" t="n">
        <f aca="false">SUM(O74,K74,G74,C74)</f>
        <v>0</v>
      </c>
      <c r="T74" s="32" t="n">
        <f aca="false">SUM(P74,L74,H74,D74)</f>
        <v>0</v>
      </c>
      <c r="U74" s="32" t="n">
        <f aca="false">SUM(Q74,M74,I74,E74)</f>
        <v>0</v>
      </c>
    </row>
    <row r="75" customFormat="false" ht="15" hidden="false" customHeight="false" outlineLevel="0" collapsed="false">
      <c r="A75" s="12" t="s">
        <v>77</v>
      </c>
      <c r="B75" s="25" t="n">
        <v>5</v>
      </c>
      <c r="C75" s="26" t="n">
        <v>0</v>
      </c>
      <c r="D75" s="38"/>
      <c r="E75" s="51" t="n">
        <v>49444</v>
      </c>
      <c r="F75" s="29" t="n">
        <v>5</v>
      </c>
      <c r="G75" s="26" t="n">
        <v>2</v>
      </c>
      <c r="H75" s="38"/>
      <c r="I75" s="51" t="n">
        <v>149851</v>
      </c>
      <c r="J75" s="29" t="n">
        <v>1</v>
      </c>
      <c r="K75" s="26" t="n">
        <v>1</v>
      </c>
      <c r="L75" s="38"/>
      <c r="M75" s="33" t="n">
        <v>111091</v>
      </c>
      <c r="N75" s="30" t="n">
        <v>3</v>
      </c>
      <c r="O75" s="26" t="n">
        <v>1</v>
      </c>
      <c r="P75" s="38"/>
      <c r="Q75" s="34" t="n">
        <v>6789</v>
      </c>
      <c r="R75" s="21" t="n">
        <f aca="false">SUM(N75,J75,F75,B75)</f>
        <v>14</v>
      </c>
      <c r="S75" s="22" t="n">
        <f aca="false">SUM(O75,K75,G75,C75)</f>
        <v>4</v>
      </c>
      <c r="T75" s="32" t="n">
        <f aca="false">SUM(P75,L75,H75,D75)</f>
        <v>0</v>
      </c>
      <c r="U75" s="24" t="n">
        <f aca="false">SUM(Q75,M75,I75,E75)</f>
        <v>317175</v>
      </c>
    </row>
    <row r="76" customFormat="false" ht="14" hidden="false" customHeight="false" outlineLevel="0" collapsed="false">
      <c r="A76" s="12" t="s">
        <v>78</v>
      </c>
      <c r="B76" s="25" t="n">
        <v>2</v>
      </c>
      <c r="C76" s="26" t="n">
        <v>2</v>
      </c>
      <c r="D76" s="38"/>
      <c r="E76" s="28"/>
      <c r="F76" s="29" t="n">
        <v>2</v>
      </c>
      <c r="G76" s="26" t="n">
        <v>2</v>
      </c>
      <c r="H76" s="38"/>
      <c r="I76" s="28"/>
      <c r="J76" s="29" t="n">
        <v>3</v>
      </c>
      <c r="K76" s="26" t="n">
        <v>2</v>
      </c>
      <c r="L76" s="38"/>
      <c r="M76" s="28"/>
      <c r="N76" s="30" t="n">
        <v>1</v>
      </c>
      <c r="O76" s="26" t="n">
        <v>0</v>
      </c>
      <c r="P76" s="38"/>
      <c r="Q76" s="31"/>
      <c r="R76" s="21" t="n">
        <f aca="false">SUM(N76,J76,F76,B76)</f>
        <v>8</v>
      </c>
      <c r="S76" s="22" t="n">
        <f aca="false">SUM(O76,K76,G76,C76)</f>
        <v>6</v>
      </c>
      <c r="T76" s="32" t="n">
        <f aca="false">SUM(P76,L76,H76,D76)</f>
        <v>0</v>
      </c>
      <c r="U76" s="32" t="n">
        <f aca="false">SUM(Q76,M76,I76,E76)</f>
        <v>0</v>
      </c>
    </row>
    <row r="77" customFormat="false" ht="14" hidden="false" customHeight="false" outlineLevel="0" collapsed="false">
      <c r="A77" s="12" t="s">
        <v>79</v>
      </c>
      <c r="B77" s="25" t="n">
        <v>2</v>
      </c>
      <c r="C77" s="26" t="n">
        <v>2</v>
      </c>
      <c r="D77" s="38"/>
      <c r="E77" s="28"/>
      <c r="F77" s="29" t="n">
        <v>1</v>
      </c>
      <c r="G77" s="26" t="n">
        <v>0</v>
      </c>
      <c r="H77" s="38"/>
      <c r="I77" s="28"/>
      <c r="J77" s="29" t="n">
        <v>2</v>
      </c>
      <c r="K77" s="26" t="n">
        <v>0</v>
      </c>
      <c r="L77" s="38"/>
      <c r="M77" s="28"/>
      <c r="N77" s="30" t="n">
        <v>0</v>
      </c>
      <c r="O77" s="26" t="n">
        <v>0</v>
      </c>
      <c r="P77" s="38"/>
      <c r="Q77" s="31"/>
      <c r="R77" s="21" t="n">
        <f aca="false">SUM(N77,J77,F77,B77)</f>
        <v>5</v>
      </c>
      <c r="S77" s="22" t="n">
        <f aca="false">SUM(O77,K77,G77,C77)</f>
        <v>2</v>
      </c>
      <c r="T77" s="32" t="n">
        <f aca="false">SUM(P77,L77,H77,D77)</f>
        <v>0</v>
      </c>
      <c r="U77" s="32" t="n">
        <f aca="false">SUM(Q77,M77,I77,E77)</f>
        <v>0</v>
      </c>
    </row>
    <row r="78" customFormat="false" ht="14" hidden="false" customHeight="false" outlineLevel="0" collapsed="false">
      <c r="A78" s="12" t="s">
        <v>80</v>
      </c>
      <c r="B78" s="25" t="n">
        <v>3</v>
      </c>
      <c r="C78" s="26" t="n">
        <v>0</v>
      </c>
      <c r="D78" s="44"/>
      <c r="E78" s="33" t="n">
        <v>0</v>
      </c>
      <c r="F78" s="29" t="n">
        <v>1</v>
      </c>
      <c r="G78" s="26" t="n">
        <v>0</v>
      </c>
      <c r="H78" s="38"/>
      <c r="I78" s="33" t="n">
        <v>0</v>
      </c>
      <c r="J78" s="29" t="n">
        <v>0</v>
      </c>
      <c r="K78" s="26" t="n">
        <v>0</v>
      </c>
      <c r="L78" s="44"/>
      <c r="M78" s="47" t="n">
        <v>0</v>
      </c>
      <c r="N78" s="30" t="n">
        <v>1</v>
      </c>
      <c r="O78" s="26" t="n">
        <v>0</v>
      </c>
      <c r="P78" s="44"/>
      <c r="Q78" s="34" t="n">
        <v>0</v>
      </c>
      <c r="R78" s="21" t="n">
        <f aca="false">SUM(N78,J78,F78,B78)</f>
        <v>5</v>
      </c>
      <c r="S78" s="22" t="n">
        <f aca="false">SUM(O78,K78,G78,C78)</f>
        <v>0</v>
      </c>
      <c r="T78" s="32" t="n">
        <f aca="false">SUM(P78,L78,H78,D78)</f>
        <v>0</v>
      </c>
      <c r="U78" s="24" t="n">
        <f aca="false">SUM(Q78,M78,I78,E78)</f>
        <v>0</v>
      </c>
    </row>
    <row r="79" customFormat="false" ht="14" hidden="false" customHeight="false" outlineLevel="0" collapsed="false">
      <c r="A79" s="48" t="s">
        <v>81</v>
      </c>
      <c r="B79" s="25" t="n">
        <v>0</v>
      </c>
      <c r="C79" s="26" t="n">
        <v>0</v>
      </c>
      <c r="D79" s="38"/>
      <c r="E79" s="28"/>
      <c r="F79" s="29" t="n">
        <v>2</v>
      </c>
      <c r="G79" s="26" t="n">
        <v>1</v>
      </c>
      <c r="H79" s="38"/>
      <c r="I79" s="28"/>
      <c r="J79" s="29" t="n">
        <v>0</v>
      </c>
      <c r="K79" s="26" t="n">
        <v>0</v>
      </c>
      <c r="L79" s="38"/>
      <c r="M79" s="28"/>
      <c r="N79" s="30" t="n">
        <v>2</v>
      </c>
      <c r="O79" s="26" t="n">
        <v>1</v>
      </c>
      <c r="P79" s="38"/>
      <c r="Q79" s="31"/>
      <c r="R79" s="21" t="n">
        <f aca="false">SUM(N79,J79,F79,B79)</f>
        <v>4</v>
      </c>
      <c r="S79" s="22" t="n">
        <f aca="false">SUM(O79,K79,G79,C79)</f>
        <v>2</v>
      </c>
      <c r="T79" s="32" t="n">
        <f aca="false">SUM(P79,L79,H79,D79)</f>
        <v>0</v>
      </c>
      <c r="U79" s="32" t="n">
        <f aca="false">SUM(Q79,M79,I79,E79)</f>
        <v>0</v>
      </c>
    </row>
    <row r="80" customFormat="false" ht="14" hidden="false" customHeight="false" outlineLevel="0" collapsed="false">
      <c r="A80" s="12" t="s">
        <v>82</v>
      </c>
      <c r="B80" s="25" t="n">
        <v>0</v>
      </c>
      <c r="C80" s="26" t="n">
        <v>0</v>
      </c>
      <c r="D80" s="38"/>
      <c r="E80" s="28"/>
      <c r="F80" s="29" t="n">
        <v>3</v>
      </c>
      <c r="G80" s="26" t="n">
        <v>1</v>
      </c>
      <c r="H80" s="38"/>
      <c r="I80" s="28"/>
      <c r="J80" s="29" t="n">
        <v>0</v>
      </c>
      <c r="K80" s="26" t="n">
        <v>0</v>
      </c>
      <c r="L80" s="38"/>
      <c r="M80" s="28"/>
      <c r="N80" s="30" t="n">
        <v>0</v>
      </c>
      <c r="O80" s="26" t="n">
        <v>0</v>
      </c>
      <c r="P80" s="38"/>
      <c r="Q80" s="31"/>
      <c r="R80" s="21" t="n">
        <f aca="false">SUM(N80,J80,F80,B80)</f>
        <v>3</v>
      </c>
      <c r="S80" s="22" t="n">
        <f aca="false">SUM(O80,K80,G80,C80)</f>
        <v>1</v>
      </c>
      <c r="T80" s="32" t="n">
        <f aca="false">SUM(P80,L80,H80,D80)</f>
        <v>0</v>
      </c>
      <c r="U80" s="32" t="n">
        <f aca="false">SUM(Q80,M80,I80,E80)</f>
        <v>0</v>
      </c>
    </row>
    <row r="81" customFormat="false" ht="14" hidden="false" customHeight="false" outlineLevel="0" collapsed="false">
      <c r="A81" s="12" t="s">
        <v>83</v>
      </c>
      <c r="B81" s="25" t="n">
        <v>1</v>
      </c>
      <c r="C81" s="26" t="n">
        <v>1</v>
      </c>
      <c r="D81" s="38"/>
      <c r="E81" s="28"/>
      <c r="F81" s="29" t="n">
        <v>0</v>
      </c>
      <c r="G81" s="26" t="n">
        <v>0</v>
      </c>
      <c r="H81" s="38"/>
      <c r="I81" s="28"/>
      <c r="J81" s="29" t="n">
        <v>2</v>
      </c>
      <c r="K81" s="26" t="n">
        <v>0</v>
      </c>
      <c r="L81" s="38"/>
      <c r="M81" s="28"/>
      <c r="N81" s="30" t="n">
        <v>0</v>
      </c>
      <c r="O81" s="26" t="n">
        <v>0</v>
      </c>
      <c r="P81" s="38"/>
      <c r="Q81" s="31"/>
      <c r="R81" s="21" t="n">
        <f aca="false">SUM(N81,J81,F81,B81)</f>
        <v>3</v>
      </c>
      <c r="S81" s="22" t="n">
        <f aca="false">SUM(O81,K81,G81,C81)</f>
        <v>1</v>
      </c>
      <c r="T81" s="32" t="n">
        <f aca="false">SUM(P81,L81,H81,D81)</f>
        <v>0</v>
      </c>
      <c r="U81" s="32" t="n">
        <f aca="false">SUM(Q81,M81,I81,E81)</f>
        <v>0</v>
      </c>
    </row>
    <row r="82" customFormat="false" ht="14" hidden="false" customHeight="false" outlineLevel="0" collapsed="false">
      <c r="A82" s="52" t="s">
        <v>84</v>
      </c>
      <c r="B82" s="53"/>
      <c r="C82" s="53"/>
      <c r="D82" s="53"/>
      <c r="E82" s="54"/>
      <c r="F82" s="55"/>
      <c r="G82" s="53"/>
      <c r="H82" s="53"/>
      <c r="I82" s="54"/>
      <c r="J82" s="55"/>
      <c r="K82" s="53"/>
      <c r="L82" s="53"/>
      <c r="M82" s="54"/>
      <c r="N82" s="56"/>
      <c r="O82" s="53"/>
      <c r="P82" s="53"/>
      <c r="Q82" s="57"/>
      <c r="R82" s="58" t="n">
        <f aca="false">SUM(N82,J82,F82,B82)</f>
        <v>0</v>
      </c>
      <c r="S82" s="58" t="n">
        <f aca="false">SUM(O82,K82,G82,C82)</f>
        <v>0</v>
      </c>
      <c r="T82" s="58" t="n">
        <f aca="false">SUM(P82,L82,H82,D82)</f>
        <v>0</v>
      </c>
      <c r="U82" s="58" t="n">
        <f aca="false">SUM(Q82,M82,I82,E82)</f>
        <v>0</v>
      </c>
    </row>
    <row r="83" customFormat="false" ht="14" hidden="false" customHeight="false" outlineLevel="0" collapsed="false">
      <c r="A83" s="12" t="s">
        <v>85</v>
      </c>
      <c r="B83" s="25" t="n">
        <v>0</v>
      </c>
      <c r="C83" s="26" t="n">
        <v>0</v>
      </c>
      <c r="D83" s="27" t="n">
        <v>0</v>
      </c>
      <c r="E83" s="33" t="n">
        <v>0</v>
      </c>
      <c r="F83" s="29" t="n">
        <v>0</v>
      </c>
      <c r="G83" s="26" t="n">
        <v>0</v>
      </c>
      <c r="H83" s="27" t="n">
        <v>0</v>
      </c>
      <c r="I83" s="33" t="n">
        <v>0</v>
      </c>
      <c r="J83" s="29" t="n">
        <v>0</v>
      </c>
      <c r="K83" s="26" t="n">
        <v>0</v>
      </c>
      <c r="L83" s="27" t="n">
        <v>0</v>
      </c>
      <c r="M83" s="33" t="n">
        <v>0</v>
      </c>
      <c r="N83" s="30" t="n">
        <v>0</v>
      </c>
      <c r="O83" s="26" t="n">
        <v>0</v>
      </c>
      <c r="P83" s="27" t="n">
        <v>0</v>
      </c>
      <c r="Q83" s="34" t="n">
        <v>0</v>
      </c>
      <c r="R83" s="21" t="n">
        <f aca="false">SUM(N83,J83,F83,B83)</f>
        <v>0</v>
      </c>
      <c r="S83" s="22" t="n">
        <f aca="false">SUM(O83,K83,G83,C83)</f>
        <v>0</v>
      </c>
      <c r="T83" s="23" t="n">
        <f aca="false">SUM(P83,L83,H83,D83)</f>
        <v>0</v>
      </c>
      <c r="U83" s="24" t="n">
        <f aca="false">SUM(Q83,M83,I83,E83)</f>
        <v>0</v>
      </c>
    </row>
    <row r="84" customFormat="false" ht="14" hidden="false" customHeight="false" outlineLevel="0" collapsed="false">
      <c r="A84" s="12" t="s">
        <v>86</v>
      </c>
      <c r="B84" s="38"/>
      <c r="C84" s="38"/>
      <c r="D84" s="38"/>
      <c r="E84" s="28"/>
      <c r="F84" s="40"/>
      <c r="G84" s="38"/>
      <c r="H84" s="38"/>
      <c r="I84" s="28"/>
      <c r="J84" s="40"/>
      <c r="K84" s="38"/>
      <c r="L84" s="38"/>
      <c r="M84" s="28"/>
      <c r="N84" s="37"/>
      <c r="O84" s="38"/>
      <c r="P84" s="38"/>
      <c r="Q84" s="31"/>
      <c r="R84" s="32" t="n">
        <f aca="false">SUM(N84,J84,F84,B84)</f>
        <v>0</v>
      </c>
      <c r="S84" s="32" t="n">
        <f aca="false">SUM(O84,K84,G84,C84)</f>
        <v>0</v>
      </c>
      <c r="T84" s="32" t="n">
        <f aca="false">SUM(P84,L84,H84,D84)</f>
        <v>0</v>
      </c>
      <c r="U84" s="32" t="n">
        <f aca="false">SUM(Q84,M84,I84,E84)</f>
        <v>0</v>
      </c>
    </row>
    <row r="85" customFormat="false" ht="14" hidden="false" customHeight="false" outlineLevel="0" collapsed="false">
      <c r="A85" s="12" t="s">
        <v>87</v>
      </c>
      <c r="B85" s="38"/>
      <c r="C85" s="38"/>
      <c r="D85" s="38"/>
      <c r="E85" s="28"/>
      <c r="F85" s="40"/>
      <c r="G85" s="38"/>
      <c r="H85" s="38"/>
      <c r="I85" s="28"/>
      <c r="J85" s="40"/>
      <c r="K85" s="38"/>
      <c r="L85" s="38"/>
      <c r="M85" s="28"/>
      <c r="N85" s="37"/>
      <c r="O85" s="38"/>
      <c r="P85" s="38"/>
      <c r="Q85" s="31"/>
      <c r="R85" s="32" t="n">
        <f aca="false">SUM(N85,J85,F85,B85)</f>
        <v>0</v>
      </c>
      <c r="S85" s="32" t="n">
        <f aca="false">SUM(O85,K85,G85,C85)</f>
        <v>0</v>
      </c>
      <c r="T85" s="32" t="n">
        <f aca="false">SUM(P85,L85,H85,D85)</f>
        <v>0</v>
      </c>
      <c r="U85" s="32" t="n">
        <f aca="false">SUM(Q85,M85,I85,E85)</f>
        <v>0</v>
      </c>
    </row>
    <row r="86" customFormat="false" ht="14" hidden="false" customHeight="false" outlineLevel="0" collapsed="false">
      <c r="A86" s="59" t="s">
        <v>88</v>
      </c>
      <c r="B86" s="53"/>
      <c r="C86" s="53"/>
      <c r="D86" s="53"/>
      <c r="E86" s="54"/>
      <c r="F86" s="55"/>
      <c r="G86" s="53"/>
      <c r="H86" s="53"/>
      <c r="I86" s="54"/>
      <c r="J86" s="55"/>
      <c r="K86" s="53"/>
      <c r="L86" s="53"/>
      <c r="M86" s="54"/>
      <c r="N86" s="56"/>
      <c r="O86" s="53"/>
      <c r="P86" s="53"/>
      <c r="Q86" s="57"/>
      <c r="R86" s="58" t="n">
        <f aca="false">SUM(N86,J86,F86,B86)</f>
        <v>0</v>
      </c>
      <c r="S86" s="58" t="n">
        <f aca="false">SUM(O86,K86,G86,C86)</f>
        <v>0</v>
      </c>
      <c r="T86" s="58" t="n">
        <f aca="false">SUM(P86,L86,H86,D86)</f>
        <v>0</v>
      </c>
      <c r="U86" s="58" t="n">
        <f aca="false">SUM(Q86,M86,I86,E86)</f>
        <v>0</v>
      </c>
    </row>
    <row r="87" customFormat="false" ht="14" hidden="false" customHeight="false" outlineLevel="0" collapsed="false">
      <c r="A87" s="12" t="s">
        <v>89</v>
      </c>
      <c r="B87" s="38"/>
      <c r="C87" s="38"/>
      <c r="D87" s="38"/>
      <c r="E87" s="28"/>
      <c r="F87" s="40"/>
      <c r="G87" s="38"/>
      <c r="H87" s="38"/>
      <c r="I87" s="28"/>
      <c r="J87" s="40"/>
      <c r="K87" s="38"/>
      <c r="L87" s="38"/>
      <c r="M87" s="28"/>
      <c r="N87" s="37"/>
      <c r="O87" s="38"/>
      <c r="P87" s="38"/>
      <c r="Q87" s="31"/>
      <c r="R87" s="32" t="n">
        <f aca="false">SUM(N87,J87,F87,B87)</f>
        <v>0</v>
      </c>
      <c r="S87" s="32" t="n">
        <f aca="false">SUM(O87,K87,G87,C87)</f>
        <v>0</v>
      </c>
      <c r="T87" s="32" t="n">
        <f aca="false">SUM(P87,L87,H87,D87)</f>
        <v>0</v>
      </c>
      <c r="U87" s="32" t="n">
        <f aca="false">SUM(Q87,M87,I87,E87)</f>
        <v>0</v>
      </c>
    </row>
    <row r="88" customFormat="false" ht="14" hidden="false" customHeight="false" outlineLevel="0" collapsed="false">
      <c r="A88" s="12" t="s">
        <v>90</v>
      </c>
      <c r="B88" s="38"/>
      <c r="C88" s="38"/>
      <c r="D88" s="38"/>
      <c r="E88" s="28"/>
      <c r="F88" s="40"/>
      <c r="G88" s="38"/>
      <c r="H88" s="38"/>
      <c r="I88" s="28"/>
      <c r="J88" s="40"/>
      <c r="K88" s="38"/>
      <c r="L88" s="38"/>
      <c r="M88" s="28"/>
      <c r="N88" s="37"/>
      <c r="O88" s="38"/>
      <c r="P88" s="38"/>
      <c r="Q88" s="31"/>
      <c r="R88" s="32" t="n">
        <f aca="false">SUM(N88,J88,F88,B88)</f>
        <v>0</v>
      </c>
      <c r="S88" s="32" t="n">
        <f aca="false">SUM(O88,K88,G88,C88)</f>
        <v>0</v>
      </c>
      <c r="T88" s="32" t="n">
        <f aca="false">SUM(P88,L88,H88,D88)</f>
        <v>0</v>
      </c>
      <c r="U88" s="32" t="n">
        <f aca="false">SUM(Q88,M88,I88,E88)</f>
        <v>0</v>
      </c>
    </row>
    <row r="89" customFormat="false" ht="14" hidden="false" customHeight="false" outlineLevel="0" collapsed="false">
      <c r="A89" s="12" t="s">
        <v>91</v>
      </c>
      <c r="B89" s="25" t="n">
        <v>0</v>
      </c>
      <c r="C89" s="26" t="n">
        <v>0</v>
      </c>
      <c r="D89" s="38"/>
      <c r="E89" s="28"/>
      <c r="F89" s="29" t="n">
        <v>0</v>
      </c>
      <c r="G89" s="26" t="n">
        <v>0</v>
      </c>
      <c r="H89" s="38"/>
      <c r="I89" s="28"/>
      <c r="J89" s="40"/>
      <c r="K89" s="26" t="n">
        <v>0</v>
      </c>
      <c r="L89" s="38"/>
      <c r="M89" s="28"/>
      <c r="N89" s="30" t="n">
        <v>0</v>
      </c>
      <c r="O89" s="26" t="n">
        <v>0</v>
      </c>
      <c r="P89" s="38"/>
      <c r="Q89" s="31"/>
      <c r="R89" s="21" t="n">
        <f aca="false">SUM(N89,J89,F89,B89)</f>
        <v>0</v>
      </c>
      <c r="S89" s="22" t="n">
        <f aca="false">SUM(O89,K89,G89,C89)</f>
        <v>0</v>
      </c>
      <c r="T89" s="32" t="n">
        <f aca="false">SUM(P89,L89,H89,D89)</f>
        <v>0</v>
      </c>
      <c r="U89" s="32" t="n">
        <f aca="false">SUM(Q89,M89,I89,E89)</f>
        <v>0</v>
      </c>
    </row>
    <row r="90" customFormat="false" ht="14" hidden="false" customHeight="false" outlineLevel="0" collapsed="false">
      <c r="A90" s="52" t="s">
        <v>92</v>
      </c>
      <c r="B90" s="25"/>
      <c r="C90" s="26"/>
      <c r="D90" s="27"/>
      <c r="E90" s="54"/>
      <c r="F90" s="55"/>
      <c r="G90" s="53"/>
      <c r="H90" s="53"/>
      <c r="I90" s="54"/>
      <c r="J90" s="55"/>
      <c r="K90" s="53"/>
      <c r="L90" s="53"/>
      <c r="M90" s="54"/>
      <c r="N90" s="56"/>
      <c r="O90" s="53"/>
      <c r="P90" s="53"/>
      <c r="Q90" s="57"/>
      <c r="R90" s="58" t="n">
        <f aca="false">SUM(N90,J90,F90,B90)</f>
        <v>0</v>
      </c>
      <c r="S90" s="58" t="n">
        <f aca="false">SUM(O90,K90,G90,C90)</f>
        <v>0</v>
      </c>
      <c r="T90" s="58" t="n">
        <f aca="false">SUM(P90,L90,H90,D90)</f>
        <v>0</v>
      </c>
      <c r="U90" s="58" t="n">
        <f aca="false">SUM(Q90,M90,I90,E90)</f>
        <v>0</v>
      </c>
    </row>
    <row r="91" customFormat="false" ht="14" hidden="false" customHeight="false" outlineLevel="0" collapsed="false">
      <c r="A91" s="12" t="s">
        <v>93</v>
      </c>
      <c r="B91" s="25" t="n">
        <v>0</v>
      </c>
      <c r="C91" s="26" t="n">
        <v>0</v>
      </c>
      <c r="D91" s="27" t="n">
        <v>0</v>
      </c>
      <c r="E91" s="33" t="n">
        <v>0</v>
      </c>
      <c r="F91" s="29" t="n">
        <v>0</v>
      </c>
      <c r="G91" s="26" t="n">
        <v>0</v>
      </c>
      <c r="H91" s="27" t="n">
        <v>0</v>
      </c>
      <c r="I91" s="33" t="n">
        <v>0</v>
      </c>
      <c r="J91" s="29" t="n">
        <v>0</v>
      </c>
      <c r="K91" s="26" t="n">
        <v>0</v>
      </c>
      <c r="L91" s="27" t="n">
        <v>0</v>
      </c>
      <c r="M91" s="33" t="n">
        <v>0</v>
      </c>
      <c r="N91" s="30" t="n">
        <v>0</v>
      </c>
      <c r="O91" s="26" t="n">
        <v>0</v>
      </c>
      <c r="P91" s="27" t="n">
        <v>0</v>
      </c>
      <c r="Q91" s="34" t="n">
        <v>0</v>
      </c>
      <c r="R91" s="21" t="n">
        <f aca="false">SUM(N91,J91,F91,B91)</f>
        <v>0</v>
      </c>
      <c r="S91" s="22" t="n">
        <f aca="false">SUM(O91,K91,G91,C91)</f>
        <v>0</v>
      </c>
      <c r="T91" s="23" t="n">
        <f aca="false">SUM(P91,L91,H91,D91)</f>
        <v>0</v>
      </c>
      <c r="U91" s="24" t="n">
        <f aca="false">SUM(Q91,M91,I91,E91)</f>
        <v>0</v>
      </c>
    </row>
    <row r="92" customFormat="false" ht="14" hidden="false" customHeight="false" outlineLevel="0" collapsed="false">
      <c r="A92" s="52" t="s">
        <v>94</v>
      </c>
      <c r="B92" s="53"/>
      <c r="C92" s="53"/>
      <c r="D92" s="53"/>
      <c r="E92" s="54"/>
      <c r="F92" s="55"/>
      <c r="G92" s="53"/>
      <c r="H92" s="53"/>
      <c r="I92" s="54"/>
      <c r="J92" s="55"/>
      <c r="K92" s="53"/>
      <c r="L92" s="53"/>
      <c r="M92" s="54"/>
      <c r="N92" s="56"/>
      <c r="O92" s="53"/>
      <c r="P92" s="53"/>
      <c r="Q92" s="57"/>
      <c r="R92" s="58" t="n">
        <f aca="false">SUM(N92,J92,F92,B92)</f>
        <v>0</v>
      </c>
      <c r="S92" s="58" t="n">
        <f aca="false">SUM(O92,K92,G92,C92)</f>
        <v>0</v>
      </c>
      <c r="T92" s="58" t="n">
        <f aca="false">SUM(P92,L92,H92,D92)</f>
        <v>0</v>
      </c>
      <c r="U92" s="58" t="n">
        <f aca="false">SUM(Q92,M92,I92,E92)</f>
        <v>0</v>
      </c>
    </row>
    <row r="93" customFormat="false" ht="14" hidden="false" customHeight="false" outlineLevel="0" collapsed="false">
      <c r="A93" s="52" t="s">
        <v>95</v>
      </c>
      <c r="B93" s="53"/>
      <c r="C93" s="53"/>
      <c r="D93" s="53"/>
      <c r="E93" s="54"/>
      <c r="F93" s="55"/>
      <c r="G93" s="53"/>
      <c r="H93" s="53"/>
      <c r="I93" s="54"/>
      <c r="J93" s="55"/>
      <c r="K93" s="53"/>
      <c r="L93" s="53"/>
      <c r="M93" s="54"/>
      <c r="N93" s="56"/>
      <c r="O93" s="53"/>
      <c r="P93" s="53"/>
      <c r="Q93" s="57"/>
      <c r="R93" s="58" t="n">
        <f aca="false">SUM(N93,J93,F93,B93)</f>
        <v>0</v>
      </c>
      <c r="S93" s="58" t="n">
        <f aca="false">SUM(O93,K93,G93,C93)</f>
        <v>0</v>
      </c>
      <c r="T93" s="58" t="n">
        <f aca="false">SUM(P93,L93,H93,D93)</f>
        <v>0</v>
      </c>
      <c r="U93" s="58" t="n">
        <f aca="false">SUM(Q93,M93,I93,E93)</f>
        <v>0</v>
      </c>
    </row>
    <row r="94" customFormat="false" ht="14" hidden="false" customHeight="false" outlineLevel="0" collapsed="false">
      <c r="A94" s="12" t="s">
        <v>96</v>
      </c>
      <c r="B94" s="38"/>
      <c r="C94" s="38"/>
      <c r="D94" s="38"/>
      <c r="E94" s="28"/>
      <c r="F94" s="40"/>
      <c r="G94" s="38"/>
      <c r="H94" s="38"/>
      <c r="I94" s="28"/>
      <c r="J94" s="40"/>
      <c r="K94" s="38"/>
      <c r="L94" s="38"/>
      <c r="M94" s="28"/>
      <c r="N94" s="37"/>
      <c r="O94" s="38"/>
      <c r="P94" s="38"/>
      <c r="Q94" s="31"/>
      <c r="R94" s="32" t="n">
        <f aca="false">SUM(N94,J94,F94,B94)</f>
        <v>0</v>
      </c>
      <c r="S94" s="32" t="n">
        <f aca="false">SUM(O94,K94,G94,C94)</f>
        <v>0</v>
      </c>
      <c r="T94" s="32" t="n">
        <f aca="false">SUM(P94,L94,H94,D94)</f>
        <v>0</v>
      </c>
      <c r="U94" s="32" t="n">
        <f aca="false">SUM(Q94,M94,I94,E94)</f>
        <v>0</v>
      </c>
    </row>
    <row r="95" customFormat="false" ht="14" hidden="false" customHeight="false" outlineLevel="0" collapsed="false">
      <c r="A95" s="52" t="s">
        <v>97</v>
      </c>
      <c r="B95" s="53"/>
      <c r="C95" s="53"/>
      <c r="D95" s="60"/>
      <c r="E95" s="54"/>
      <c r="F95" s="55"/>
      <c r="G95" s="53"/>
      <c r="H95" s="53"/>
      <c r="I95" s="54"/>
      <c r="J95" s="55"/>
      <c r="K95" s="53"/>
      <c r="L95" s="53"/>
      <c r="M95" s="54"/>
      <c r="N95" s="56"/>
      <c r="O95" s="53"/>
      <c r="P95" s="53"/>
      <c r="Q95" s="57"/>
      <c r="R95" s="58" t="n">
        <f aca="false">SUM(N95,J95,F95,B95)</f>
        <v>0</v>
      </c>
      <c r="S95" s="58" t="n">
        <f aca="false">SUM(O95,K95,G95,C95)</f>
        <v>0</v>
      </c>
      <c r="T95" s="58" t="n">
        <f aca="false">SUM(P95,L95,H95,D95)</f>
        <v>0</v>
      </c>
      <c r="U95" s="58" t="n">
        <f aca="false">SUM(Q95,M95,I95,E95)</f>
        <v>0</v>
      </c>
    </row>
    <row r="96" customFormat="false" ht="14" hidden="false" customHeight="false" outlineLevel="0" collapsed="false">
      <c r="A96" s="52" t="s">
        <v>98</v>
      </c>
      <c r="B96" s="53"/>
      <c r="C96" s="53"/>
      <c r="D96" s="53"/>
      <c r="E96" s="54"/>
      <c r="F96" s="55"/>
      <c r="G96" s="53"/>
      <c r="H96" s="53"/>
      <c r="I96" s="54"/>
      <c r="J96" s="55"/>
      <c r="K96" s="53"/>
      <c r="L96" s="53"/>
      <c r="M96" s="54"/>
      <c r="N96" s="56"/>
      <c r="O96" s="53"/>
      <c r="P96" s="53"/>
      <c r="Q96" s="57"/>
      <c r="R96" s="58" t="n">
        <f aca="false">SUM(N96,J96,F96,B96)</f>
        <v>0</v>
      </c>
      <c r="S96" s="58" t="n">
        <f aca="false">SUM(O96,K96,G96,C96)</f>
        <v>0</v>
      </c>
      <c r="T96" s="58" t="n">
        <f aca="false">SUM(P96,L96,H96,D96)</f>
        <v>0</v>
      </c>
      <c r="U96" s="58" t="n">
        <f aca="false">SUM(Q96,M96,I96,E96)</f>
        <v>0</v>
      </c>
    </row>
    <row r="97" customFormat="false" ht="14" hidden="false" customHeight="false" outlineLevel="0" collapsed="false">
      <c r="A97" s="52" t="s">
        <v>99</v>
      </c>
      <c r="B97" s="53"/>
      <c r="C97" s="53"/>
      <c r="D97" s="53"/>
      <c r="E97" s="54"/>
      <c r="F97" s="55"/>
      <c r="G97" s="53"/>
      <c r="H97" s="53"/>
      <c r="I97" s="54"/>
      <c r="J97" s="55"/>
      <c r="K97" s="53"/>
      <c r="L97" s="53"/>
      <c r="M97" s="54"/>
      <c r="N97" s="56"/>
      <c r="O97" s="53"/>
      <c r="P97" s="53"/>
      <c r="Q97" s="57"/>
      <c r="R97" s="58" t="n">
        <f aca="false">SUM(N97,J97,F97,B97)</f>
        <v>0</v>
      </c>
      <c r="S97" s="58" t="n">
        <f aca="false">SUM(O97,K97,G97,C97)</f>
        <v>0</v>
      </c>
      <c r="T97" s="58" t="n">
        <f aca="false">SUM(P97,L97,H97,D97)</f>
        <v>0</v>
      </c>
      <c r="U97" s="58" t="n">
        <f aca="false">SUM(Q97,M97,I97,E97)</f>
        <v>0</v>
      </c>
    </row>
    <row r="98" customFormat="false" ht="14" hidden="false" customHeight="false" outlineLevel="0" collapsed="false">
      <c r="A98" s="52" t="s">
        <v>100</v>
      </c>
      <c r="B98" s="53"/>
      <c r="C98" s="53"/>
      <c r="D98" s="53"/>
      <c r="E98" s="54"/>
      <c r="F98" s="55"/>
      <c r="G98" s="53"/>
      <c r="H98" s="53"/>
      <c r="I98" s="54"/>
      <c r="J98" s="55"/>
      <c r="K98" s="53"/>
      <c r="L98" s="53"/>
      <c r="M98" s="54"/>
      <c r="N98" s="56"/>
      <c r="O98" s="53"/>
      <c r="P98" s="53"/>
      <c r="Q98" s="57"/>
      <c r="R98" s="58" t="n">
        <f aca="false">SUM(N98,J98,F98,B98)</f>
        <v>0</v>
      </c>
      <c r="S98" s="58" t="n">
        <f aca="false">SUM(O98,K98,G98,C98)</f>
        <v>0</v>
      </c>
      <c r="T98" s="58" t="n">
        <f aca="false">SUM(P98,L98,H98,D98)</f>
        <v>0</v>
      </c>
      <c r="U98" s="58" t="n">
        <f aca="false">SUM(Q98,M98,I98,E98)</f>
        <v>0</v>
      </c>
    </row>
    <row r="99" customFormat="false" ht="14" hidden="false" customHeight="false" outlineLevel="0" collapsed="false">
      <c r="A99" s="12" t="s">
        <v>101</v>
      </c>
      <c r="B99" s="44"/>
      <c r="C99" s="44"/>
      <c r="D99" s="44"/>
      <c r="E99" s="36"/>
      <c r="F99" s="61"/>
      <c r="G99" s="44"/>
      <c r="H99" s="44"/>
      <c r="I99" s="36"/>
      <c r="J99" s="61"/>
      <c r="K99" s="44"/>
      <c r="L99" s="44"/>
      <c r="M99" s="36"/>
      <c r="N99" s="62"/>
      <c r="O99" s="44"/>
      <c r="P99" s="44"/>
      <c r="Q99" s="63"/>
      <c r="R99" s="32" t="n">
        <f aca="false">SUM(N99,J99,F99,B99)</f>
        <v>0</v>
      </c>
      <c r="S99" s="32" t="n">
        <f aca="false">SUM(O99,K99,G99,C99)</f>
        <v>0</v>
      </c>
      <c r="T99" s="32" t="n">
        <f aca="false">SUM(P99,L99,H99,D99)</f>
        <v>0</v>
      </c>
      <c r="U99" s="32" t="n">
        <f aca="false">SUM(Q99,M99,I99,E99)</f>
        <v>0</v>
      </c>
    </row>
    <row r="100" customFormat="false" ht="14" hidden="false" customHeight="false" outlineLevel="0" collapsed="false">
      <c r="A100" s="52" t="s">
        <v>102</v>
      </c>
      <c r="B100" s="53"/>
      <c r="C100" s="53"/>
      <c r="D100" s="53"/>
      <c r="E100" s="54"/>
      <c r="F100" s="55"/>
      <c r="G100" s="53"/>
      <c r="H100" s="53"/>
      <c r="I100" s="54"/>
      <c r="J100" s="55"/>
      <c r="K100" s="53"/>
      <c r="L100" s="53"/>
      <c r="M100" s="54"/>
      <c r="N100" s="56"/>
      <c r="O100" s="53"/>
      <c r="P100" s="53"/>
      <c r="Q100" s="57"/>
      <c r="R100" s="58" t="n">
        <f aca="false">SUM(N100,J100,F100,B100)</f>
        <v>0</v>
      </c>
      <c r="S100" s="58" t="n">
        <f aca="false">SUM(O100,K100,G100,C100)</f>
        <v>0</v>
      </c>
      <c r="T100" s="58" t="n">
        <f aca="false">SUM(P100,L100,H100,D100)</f>
        <v>0</v>
      </c>
      <c r="U100" s="58" t="n">
        <f aca="false">SUM(Q100,M100,I100,E100)</f>
        <v>0</v>
      </c>
    </row>
    <row r="101" customFormat="false" ht="14" hidden="false" customHeight="false" outlineLevel="0" collapsed="false">
      <c r="A101" s="52" t="s">
        <v>103</v>
      </c>
      <c r="B101" s="53"/>
      <c r="C101" s="53"/>
      <c r="D101" s="60"/>
      <c r="E101" s="60"/>
      <c r="F101" s="55"/>
      <c r="G101" s="53"/>
      <c r="H101" s="60"/>
      <c r="I101" s="60"/>
      <c r="J101" s="55"/>
      <c r="K101" s="53"/>
      <c r="L101" s="60"/>
      <c r="M101" s="60"/>
      <c r="N101" s="56"/>
      <c r="O101" s="53"/>
      <c r="P101" s="60"/>
      <c r="Q101" s="60"/>
      <c r="R101" s="58" t="n">
        <f aca="false">SUM(N101,J101,F101,B101)</f>
        <v>0</v>
      </c>
      <c r="S101" s="58" t="n">
        <f aca="false">SUM(O101,K101,G101,C101)</f>
        <v>0</v>
      </c>
      <c r="T101" s="58" t="n">
        <f aca="false">SUM(P101,L101,H101,D101)</f>
        <v>0</v>
      </c>
      <c r="U101" s="58" t="n">
        <f aca="false">SUM(Q101,M101,I101,E101)</f>
        <v>0</v>
      </c>
    </row>
    <row r="102" customFormat="false" ht="14" hidden="false" customHeight="false" outlineLevel="0" collapsed="false">
      <c r="A102" s="52" t="s">
        <v>104</v>
      </c>
      <c r="B102" s="53"/>
      <c r="C102" s="53"/>
      <c r="D102" s="53"/>
      <c r="E102" s="54"/>
      <c r="F102" s="55"/>
      <c r="G102" s="53"/>
      <c r="H102" s="53"/>
      <c r="I102" s="54"/>
      <c r="J102" s="55"/>
      <c r="K102" s="53"/>
      <c r="L102" s="53"/>
      <c r="M102" s="54"/>
      <c r="N102" s="56"/>
      <c r="O102" s="53"/>
      <c r="P102" s="53"/>
      <c r="Q102" s="57"/>
      <c r="R102" s="58" t="n">
        <f aca="false">SUM(N102,J102,F102,B102)</f>
        <v>0</v>
      </c>
      <c r="S102" s="58" t="n">
        <f aca="false">SUM(O102,K102,G102,C102)</f>
        <v>0</v>
      </c>
      <c r="T102" s="58" t="n">
        <f aca="false">SUM(P102,L102,H102,D102)</f>
        <v>0</v>
      </c>
      <c r="U102" s="58" t="n">
        <f aca="false">SUM(Q102,M102,I102,E102)</f>
        <v>0</v>
      </c>
    </row>
    <row r="103" customFormat="false" ht="14" hidden="false" customHeight="false" outlineLevel="0" collapsed="false">
      <c r="A103" s="52" t="s">
        <v>105</v>
      </c>
      <c r="B103" s="53"/>
      <c r="C103" s="53"/>
      <c r="D103" s="53"/>
      <c r="E103" s="54"/>
      <c r="F103" s="55"/>
      <c r="G103" s="53"/>
      <c r="H103" s="53"/>
      <c r="I103" s="54"/>
      <c r="J103" s="55"/>
      <c r="K103" s="53"/>
      <c r="L103" s="53"/>
      <c r="M103" s="54"/>
      <c r="N103" s="56"/>
      <c r="O103" s="53"/>
      <c r="P103" s="53"/>
      <c r="Q103" s="57"/>
      <c r="R103" s="58" t="n">
        <f aca="false">SUM(N103,J103,F103,B103)</f>
        <v>0</v>
      </c>
      <c r="S103" s="58" t="n">
        <f aca="false">SUM(O103,K103,G103,C103)</f>
        <v>0</v>
      </c>
      <c r="T103" s="58" t="n">
        <f aca="false">SUM(P103,L103,H103,D103)</f>
        <v>0</v>
      </c>
      <c r="U103" s="58" t="n">
        <f aca="false">SUM(Q103,M103,I103,E103)</f>
        <v>0</v>
      </c>
    </row>
    <row r="104" customFormat="false" ht="14" hidden="false" customHeight="false" outlineLevel="0" collapsed="false">
      <c r="A104" s="12" t="s">
        <v>106</v>
      </c>
      <c r="B104" s="38"/>
      <c r="C104" s="38"/>
      <c r="D104" s="38"/>
      <c r="E104" s="28"/>
      <c r="F104" s="40"/>
      <c r="G104" s="38"/>
      <c r="H104" s="38"/>
      <c r="I104" s="28"/>
      <c r="J104" s="40"/>
      <c r="K104" s="38"/>
      <c r="L104" s="38"/>
      <c r="M104" s="28"/>
      <c r="N104" s="37"/>
      <c r="O104" s="38"/>
      <c r="P104" s="38"/>
      <c r="Q104" s="31"/>
      <c r="R104" s="32" t="n">
        <f aca="false">SUM(N104,J104,F104,B104)</f>
        <v>0</v>
      </c>
      <c r="S104" s="32" t="n">
        <f aca="false">SUM(O104,K104,G104,C104)</f>
        <v>0</v>
      </c>
      <c r="T104" s="32" t="n">
        <f aca="false">SUM(P104,L104,H104,D104)</f>
        <v>0</v>
      </c>
      <c r="U104" s="32" t="n">
        <f aca="false">SUM(Q104,M104,I104,E104)</f>
        <v>0</v>
      </c>
    </row>
    <row r="105" customFormat="false" ht="14" hidden="false" customHeight="false" outlineLevel="0" collapsed="false">
      <c r="A105" s="52" t="s">
        <v>107</v>
      </c>
      <c r="B105" s="53"/>
      <c r="C105" s="53"/>
      <c r="D105" s="53"/>
      <c r="E105" s="54"/>
      <c r="F105" s="55"/>
      <c r="G105" s="53"/>
      <c r="H105" s="53"/>
      <c r="I105" s="54"/>
      <c r="J105" s="55"/>
      <c r="K105" s="53"/>
      <c r="L105" s="53"/>
      <c r="M105" s="54"/>
      <c r="N105" s="56"/>
      <c r="O105" s="53"/>
      <c r="P105" s="53"/>
      <c r="Q105" s="57"/>
      <c r="R105" s="58" t="n">
        <f aca="false">SUM(N105,J105,F105,B105)</f>
        <v>0</v>
      </c>
      <c r="S105" s="58" t="n">
        <f aca="false">SUM(O105,K105,G105,C105)</f>
        <v>0</v>
      </c>
      <c r="T105" s="58" t="n">
        <f aca="false">SUM(P105,L105,H105,D105)</f>
        <v>0</v>
      </c>
      <c r="U105" s="58" t="n">
        <f aca="false">SUM(Q105,M105,I105,E105)</f>
        <v>0</v>
      </c>
    </row>
    <row r="106" customFormat="false" ht="14" hidden="false" customHeight="false" outlineLevel="0" collapsed="false">
      <c r="A106" s="52" t="s">
        <v>108</v>
      </c>
      <c r="B106" s="53"/>
      <c r="C106" s="53"/>
      <c r="D106" s="53"/>
      <c r="E106" s="54"/>
      <c r="F106" s="55"/>
      <c r="G106" s="53"/>
      <c r="H106" s="53"/>
      <c r="I106" s="54"/>
      <c r="J106" s="55"/>
      <c r="K106" s="53"/>
      <c r="L106" s="53"/>
      <c r="M106" s="54"/>
      <c r="N106" s="56"/>
      <c r="O106" s="53"/>
      <c r="P106" s="53"/>
      <c r="Q106" s="57"/>
      <c r="R106" s="58" t="n">
        <f aca="false">SUM(N106,J106,F106,B106)</f>
        <v>0</v>
      </c>
      <c r="S106" s="58" t="n">
        <f aca="false">SUM(O106,K106,G106,C106)</f>
        <v>0</v>
      </c>
      <c r="T106" s="58" t="n">
        <f aca="false">SUM(P106,L106,H106,D106)</f>
        <v>0</v>
      </c>
      <c r="U106" s="58" t="n">
        <f aca="false">SUM(Q106,M106,I106,E106)</f>
        <v>0</v>
      </c>
    </row>
    <row r="107" customFormat="false" ht="14" hidden="false" customHeight="false" outlineLevel="0" collapsed="false">
      <c r="A107" s="12" t="s">
        <v>109</v>
      </c>
      <c r="B107" s="38"/>
      <c r="C107" s="26" t="n">
        <v>0</v>
      </c>
      <c r="D107" s="38"/>
      <c r="E107" s="28"/>
      <c r="F107" s="40"/>
      <c r="G107" s="26" t="n">
        <v>1</v>
      </c>
      <c r="H107" s="38"/>
      <c r="I107" s="28"/>
      <c r="J107" s="40"/>
      <c r="K107" s="26" t="n">
        <v>0</v>
      </c>
      <c r="L107" s="38"/>
      <c r="M107" s="28"/>
      <c r="N107" s="37"/>
      <c r="O107" s="26" t="n">
        <v>1</v>
      </c>
      <c r="P107" s="38"/>
      <c r="Q107" s="31"/>
      <c r="R107" s="32" t="n">
        <f aca="false">SUM(N107,J107,F107,B107)</f>
        <v>0</v>
      </c>
      <c r="S107" s="22" t="n">
        <f aca="false">SUM(O107,K107,G107,C107)</f>
        <v>2</v>
      </c>
      <c r="T107" s="32" t="n">
        <f aca="false">SUM(P107,L107,H107,D107)</f>
        <v>0</v>
      </c>
      <c r="U107" s="32" t="n">
        <f aca="false">SUM(Q107,M107,I107,E107)</f>
        <v>0</v>
      </c>
    </row>
    <row r="108" customFormat="false" ht="14" hidden="false" customHeight="false" outlineLevel="0" collapsed="false">
      <c r="A108" s="12" t="s">
        <v>110</v>
      </c>
      <c r="B108" s="38"/>
      <c r="C108" s="38"/>
      <c r="D108" s="38"/>
      <c r="E108" s="50"/>
      <c r="F108" s="40"/>
      <c r="G108" s="38"/>
      <c r="H108" s="38"/>
      <c r="I108" s="50"/>
      <c r="J108" s="40"/>
      <c r="K108" s="38"/>
      <c r="L108" s="38"/>
      <c r="M108" s="28"/>
      <c r="N108" s="37"/>
      <c r="O108" s="38"/>
      <c r="P108" s="38"/>
      <c r="Q108" s="31"/>
      <c r="R108" s="32" t="n">
        <f aca="false">SUM(N108,J108,F108,B108)</f>
        <v>0</v>
      </c>
      <c r="S108" s="32" t="n">
        <f aca="false">SUM(O108,K108,G108,C108)</f>
        <v>0</v>
      </c>
      <c r="T108" s="32" t="n">
        <f aca="false">SUM(P108,L108,H108,D108)</f>
        <v>0</v>
      </c>
      <c r="U108" s="32" t="n">
        <f aca="false">SUM(Q108,M108,I108,E108)</f>
        <v>0</v>
      </c>
    </row>
    <row r="109" customFormat="false" ht="14" hidden="false" customHeight="false" outlineLevel="0" collapsed="false">
      <c r="A109" s="12" t="s">
        <v>111</v>
      </c>
      <c r="B109" s="38"/>
      <c r="C109" s="38"/>
      <c r="D109" s="38"/>
      <c r="E109" s="28"/>
      <c r="F109" s="40"/>
      <c r="G109" s="38"/>
      <c r="H109" s="38"/>
      <c r="I109" s="28"/>
      <c r="J109" s="40"/>
      <c r="K109" s="38"/>
      <c r="L109" s="38"/>
      <c r="M109" s="28"/>
      <c r="N109" s="37"/>
      <c r="O109" s="38"/>
      <c r="P109" s="38"/>
      <c r="Q109" s="31"/>
      <c r="R109" s="32" t="n">
        <f aca="false">SUM(N109,J109,F109,B109)</f>
        <v>0</v>
      </c>
      <c r="S109" s="32" t="n">
        <f aca="false">SUM(O109,K109,G109,C109)</f>
        <v>0</v>
      </c>
      <c r="T109" s="32" t="n">
        <f aca="false">SUM(P109,L109,H109,D109)</f>
        <v>0</v>
      </c>
      <c r="U109" s="32" t="n">
        <f aca="false">SUM(Q109,M109,I109,E109)</f>
        <v>0</v>
      </c>
    </row>
    <row r="110" customFormat="false" ht="14" hidden="false" customHeight="false" outlineLevel="0" collapsed="false">
      <c r="A110" s="52" t="s">
        <v>112</v>
      </c>
      <c r="B110" s="53"/>
      <c r="C110" s="53"/>
      <c r="D110" s="53"/>
      <c r="E110" s="54"/>
      <c r="F110" s="55"/>
      <c r="G110" s="53"/>
      <c r="H110" s="53"/>
      <c r="I110" s="54"/>
      <c r="J110" s="55"/>
      <c r="K110" s="53"/>
      <c r="L110" s="53"/>
      <c r="M110" s="54"/>
      <c r="N110" s="56"/>
      <c r="O110" s="53"/>
      <c r="P110" s="53"/>
      <c r="Q110" s="57"/>
      <c r="R110" s="58" t="n">
        <f aca="false">SUM(N110,J110,F110,B110)</f>
        <v>0</v>
      </c>
      <c r="S110" s="58" t="n">
        <f aca="false">SUM(O110,K110,G110,C110)</f>
        <v>0</v>
      </c>
      <c r="T110" s="58" t="n">
        <f aca="false">SUM(P110,L110,H110,D110)</f>
        <v>0</v>
      </c>
      <c r="U110" s="58" t="n">
        <f aca="false">SUM(Q110,M110,I110,E110)</f>
        <v>0</v>
      </c>
    </row>
    <row r="111" customFormat="false" ht="14" hidden="false" customHeight="false" outlineLevel="0" collapsed="false">
      <c r="A111" s="12" t="s">
        <v>113</v>
      </c>
      <c r="B111" s="38"/>
      <c r="C111" s="38"/>
      <c r="D111" s="38"/>
      <c r="E111" s="28"/>
      <c r="F111" s="40"/>
      <c r="G111" s="38"/>
      <c r="H111" s="38"/>
      <c r="I111" s="28"/>
      <c r="J111" s="40"/>
      <c r="K111" s="38"/>
      <c r="L111" s="38"/>
      <c r="M111" s="28"/>
      <c r="N111" s="37"/>
      <c r="O111" s="38"/>
      <c r="P111" s="38"/>
      <c r="Q111" s="31"/>
      <c r="R111" s="32" t="n">
        <f aca="false">SUM(N111,J111,F111,B111)</f>
        <v>0</v>
      </c>
      <c r="S111" s="32" t="n">
        <f aca="false">SUM(O111,K111,G111,C111)</f>
        <v>0</v>
      </c>
      <c r="T111" s="32" t="n">
        <f aca="false">SUM(P111,L111,H111,D111)</f>
        <v>0</v>
      </c>
      <c r="U111" s="32" t="n">
        <f aca="false">SUM(Q111,M111,I111,E111)</f>
        <v>0</v>
      </c>
    </row>
    <row r="112" customFormat="false" ht="14" hidden="false" customHeight="false" outlineLevel="0" collapsed="false">
      <c r="A112" s="52" t="s">
        <v>114</v>
      </c>
      <c r="B112" s="53"/>
      <c r="C112" s="53"/>
      <c r="D112" s="53"/>
      <c r="E112" s="54"/>
      <c r="F112" s="55"/>
      <c r="G112" s="53"/>
      <c r="H112" s="53"/>
      <c r="I112" s="54"/>
      <c r="J112" s="55"/>
      <c r="K112" s="53"/>
      <c r="L112" s="53"/>
      <c r="M112" s="54"/>
      <c r="N112" s="56"/>
      <c r="O112" s="53"/>
      <c r="P112" s="53"/>
      <c r="Q112" s="57"/>
      <c r="R112" s="58" t="n">
        <f aca="false">SUM(N112,J112,F112,B112)</f>
        <v>0</v>
      </c>
      <c r="S112" s="58" t="n">
        <f aca="false">SUM(O112,K112,G112,C112)</f>
        <v>0</v>
      </c>
      <c r="T112" s="58" t="n">
        <f aca="false">SUM(P112,L112,H112,D112)</f>
        <v>0</v>
      </c>
      <c r="U112" s="58" t="n">
        <f aca="false">SUM(Q112,M112,I112,E112)</f>
        <v>0</v>
      </c>
      <c r="V112" s="64"/>
    </row>
    <row r="113" customFormat="false" ht="14" hidden="false" customHeight="false" outlineLevel="0" collapsed="false">
      <c r="A113" s="52" t="s">
        <v>115</v>
      </c>
      <c r="B113" s="53"/>
      <c r="C113" s="53"/>
      <c r="D113" s="53"/>
      <c r="E113" s="54"/>
      <c r="F113" s="55"/>
      <c r="G113" s="53"/>
      <c r="H113" s="53"/>
      <c r="I113" s="54"/>
      <c r="J113" s="55"/>
      <c r="K113" s="53"/>
      <c r="L113" s="53"/>
      <c r="M113" s="54"/>
      <c r="N113" s="56"/>
      <c r="O113" s="53"/>
      <c r="P113" s="53"/>
      <c r="Q113" s="57"/>
      <c r="R113" s="58" t="n">
        <f aca="false">SUM(N113,J113,F113,B113)</f>
        <v>0</v>
      </c>
      <c r="S113" s="58" t="n">
        <f aca="false">SUM(O113,K113,G113,C113)</f>
        <v>0</v>
      </c>
      <c r="T113" s="58" t="n">
        <f aca="false">SUM(P113,L113,H113,D113)</f>
        <v>0</v>
      </c>
      <c r="U113" s="58" t="n">
        <f aca="false">SUM(Q113,M113,I113,E113)</f>
        <v>0</v>
      </c>
    </row>
    <row r="114" customFormat="false" ht="14" hidden="false" customHeight="false" outlineLevel="0" collapsed="false">
      <c r="A114" s="52" t="s">
        <v>116</v>
      </c>
      <c r="B114" s="53"/>
      <c r="C114" s="53"/>
      <c r="D114" s="53"/>
      <c r="E114" s="54"/>
      <c r="F114" s="55"/>
      <c r="G114" s="53"/>
      <c r="H114" s="53"/>
      <c r="I114" s="54"/>
      <c r="J114" s="55"/>
      <c r="K114" s="53"/>
      <c r="L114" s="53"/>
      <c r="M114" s="54"/>
      <c r="N114" s="56"/>
      <c r="O114" s="53"/>
      <c r="P114" s="53"/>
      <c r="Q114" s="57"/>
      <c r="R114" s="58" t="n">
        <f aca="false">SUM(N114,J114,F114,B114)</f>
        <v>0</v>
      </c>
      <c r="S114" s="58" t="n">
        <f aca="false">SUM(O114,K114,G114,C114)</f>
        <v>0</v>
      </c>
      <c r="T114" s="58" t="n">
        <f aca="false">SUM(P114,L114,H114,D114)</f>
        <v>0</v>
      </c>
      <c r="U114" s="58" t="n">
        <f aca="false">SUM(Q114,M114,I114,E114)</f>
        <v>0</v>
      </c>
    </row>
    <row r="115" customFormat="false" ht="14" hidden="false" customHeight="false" outlineLevel="0" collapsed="false">
      <c r="A115" s="12" t="s">
        <v>117</v>
      </c>
      <c r="B115" s="38"/>
      <c r="C115" s="38"/>
      <c r="D115" s="38"/>
      <c r="E115" s="28"/>
      <c r="F115" s="40"/>
      <c r="G115" s="38"/>
      <c r="H115" s="38"/>
      <c r="I115" s="28"/>
      <c r="J115" s="40"/>
      <c r="K115" s="38"/>
      <c r="L115" s="38"/>
      <c r="M115" s="28"/>
      <c r="N115" s="37"/>
      <c r="O115" s="38"/>
      <c r="P115" s="38"/>
      <c r="Q115" s="31"/>
      <c r="R115" s="32" t="n">
        <f aca="false">SUM(N115,J115,F115,B115)</f>
        <v>0</v>
      </c>
      <c r="S115" s="32" t="n">
        <f aca="false">SUM(O115,K115,G115,C115)</f>
        <v>0</v>
      </c>
      <c r="T115" s="32" t="n">
        <f aca="false">SUM(P115,L115,H115,D115)</f>
        <v>0</v>
      </c>
      <c r="U115" s="32" t="n">
        <f aca="false">SUM(Q115,M115,I115,E115)</f>
        <v>0</v>
      </c>
    </row>
    <row r="116" customFormat="false" ht="14" hidden="false" customHeight="false" outlineLevel="0" collapsed="false">
      <c r="A116" s="12" t="s">
        <v>118</v>
      </c>
      <c r="B116" s="38"/>
      <c r="C116" s="38"/>
      <c r="D116" s="38"/>
      <c r="E116" s="28"/>
      <c r="F116" s="40"/>
      <c r="G116" s="38"/>
      <c r="H116" s="38"/>
      <c r="I116" s="28"/>
      <c r="J116" s="40"/>
      <c r="K116" s="38"/>
      <c r="L116" s="38"/>
      <c r="M116" s="28"/>
      <c r="N116" s="37"/>
      <c r="O116" s="38"/>
      <c r="P116" s="38"/>
      <c r="Q116" s="31"/>
      <c r="R116" s="32" t="n">
        <f aca="false">SUM(N116,J116,F116,B116)</f>
        <v>0</v>
      </c>
      <c r="S116" s="32" t="n">
        <f aca="false">SUM(O116,K116,G116,C116)</f>
        <v>0</v>
      </c>
      <c r="T116" s="32" t="n">
        <f aca="false">SUM(P116,L116,H116,D116)</f>
        <v>0</v>
      </c>
      <c r="U116" s="32" t="n">
        <f aca="false">SUM(Q116,M116,I116,E116)</f>
        <v>0</v>
      </c>
    </row>
    <row r="117" customFormat="false" ht="14" hidden="false" customHeight="false" outlineLevel="0" collapsed="false">
      <c r="A117" s="52" t="s">
        <v>119</v>
      </c>
      <c r="B117" s="53"/>
      <c r="C117" s="53"/>
      <c r="D117" s="53"/>
      <c r="E117" s="54"/>
      <c r="F117" s="55"/>
      <c r="G117" s="53"/>
      <c r="H117" s="53"/>
      <c r="I117" s="54"/>
      <c r="J117" s="55"/>
      <c r="K117" s="53"/>
      <c r="L117" s="53"/>
      <c r="M117" s="54"/>
      <c r="N117" s="56"/>
      <c r="O117" s="53"/>
      <c r="P117" s="53"/>
      <c r="Q117" s="57"/>
      <c r="R117" s="58" t="n">
        <f aca="false">SUM(N117,J117,F117,B117)</f>
        <v>0</v>
      </c>
      <c r="S117" s="58" t="n">
        <f aca="false">SUM(O117,K117,G117,C117)</f>
        <v>0</v>
      </c>
      <c r="T117" s="58" t="n">
        <f aca="false">SUM(P117,L117,H117,D117)</f>
        <v>0</v>
      </c>
      <c r="U117" s="58" t="n">
        <f aca="false">SUM(Q117,M117,I117,E117)</f>
        <v>0</v>
      </c>
    </row>
    <row r="118" customFormat="false" ht="14" hidden="false" customHeight="false" outlineLevel="0" collapsed="false">
      <c r="A118" s="52" t="s">
        <v>120</v>
      </c>
      <c r="B118" s="53"/>
      <c r="C118" s="53"/>
      <c r="D118" s="53"/>
      <c r="E118" s="54"/>
      <c r="F118" s="55"/>
      <c r="G118" s="53"/>
      <c r="H118" s="53"/>
      <c r="I118" s="54"/>
      <c r="J118" s="55"/>
      <c r="K118" s="53"/>
      <c r="L118" s="53"/>
      <c r="M118" s="54"/>
      <c r="N118" s="56"/>
      <c r="O118" s="53"/>
      <c r="P118" s="53"/>
      <c r="Q118" s="57"/>
      <c r="R118" s="58" t="n">
        <f aca="false">SUM(N118,J118,F118,B118)</f>
        <v>0</v>
      </c>
      <c r="S118" s="58" t="n">
        <f aca="false">SUM(O118,K118,G118,C118)</f>
        <v>0</v>
      </c>
      <c r="T118" s="58" t="n">
        <f aca="false">SUM(P118,L118,H118,D118)</f>
        <v>0</v>
      </c>
      <c r="U118" s="58" t="n">
        <f aca="false">SUM(Q118,M118,I118,E118)</f>
        <v>0</v>
      </c>
    </row>
    <row r="119" customFormat="false" ht="14" hidden="false" customHeight="false" outlineLevel="0" collapsed="false">
      <c r="A119" s="12" t="s">
        <v>121</v>
      </c>
      <c r="B119" s="25" t="n">
        <v>0</v>
      </c>
      <c r="C119" s="26" t="n">
        <v>0</v>
      </c>
      <c r="D119" s="27" t="n">
        <v>0</v>
      </c>
      <c r="E119" s="33" t="n">
        <v>0</v>
      </c>
      <c r="F119" s="29" t="n">
        <v>0</v>
      </c>
      <c r="G119" s="26" t="n">
        <v>0</v>
      </c>
      <c r="H119" s="27" t="n">
        <v>0</v>
      </c>
      <c r="I119" s="33" t="n">
        <v>0</v>
      </c>
      <c r="J119" s="29" t="n">
        <v>0</v>
      </c>
      <c r="K119" s="26" t="n">
        <v>0</v>
      </c>
      <c r="L119" s="27" t="n">
        <v>0</v>
      </c>
      <c r="M119" s="33" t="n">
        <v>0</v>
      </c>
      <c r="N119" s="30" t="n">
        <v>0</v>
      </c>
      <c r="O119" s="26" t="n">
        <v>0</v>
      </c>
      <c r="P119" s="27" t="n">
        <v>0</v>
      </c>
      <c r="Q119" s="34" t="n">
        <v>0</v>
      </c>
      <c r="R119" s="21" t="n">
        <f aca="false">SUM(N119,J119,F119,B119)</f>
        <v>0</v>
      </c>
      <c r="S119" s="22" t="n">
        <f aca="false">SUM(O119,K119,G119,C119)</f>
        <v>0</v>
      </c>
      <c r="T119" s="23" t="n">
        <f aca="false">SUM(P119,L119,H119,D119)</f>
        <v>0</v>
      </c>
      <c r="U119" s="24" t="n">
        <f aca="false">SUM(Q119,M119,I119,E119)</f>
        <v>0</v>
      </c>
    </row>
    <row r="120" customFormat="false" ht="14" hidden="false" customHeight="false" outlineLevel="0" collapsed="false">
      <c r="A120" s="52" t="s">
        <v>122</v>
      </c>
      <c r="B120" s="53"/>
      <c r="C120" s="53"/>
      <c r="D120" s="53"/>
      <c r="E120" s="54"/>
      <c r="F120" s="55"/>
      <c r="G120" s="53"/>
      <c r="H120" s="53"/>
      <c r="I120" s="54"/>
      <c r="J120" s="55"/>
      <c r="K120" s="53"/>
      <c r="L120" s="53"/>
      <c r="M120" s="54"/>
      <c r="N120" s="56"/>
      <c r="O120" s="53"/>
      <c r="P120" s="53"/>
      <c r="Q120" s="57"/>
      <c r="R120" s="58" t="n">
        <f aca="false">SUM(N120,J120,F120,B120)</f>
        <v>0</v>
      </c>
      <c r="S120" s="58" t="n">
        <f aca="false">SUM(O120,K120,G120,C120)</f>
        <v>0</v>
      </c>
      <c r="T120" s="58" t="n">
        <f aca="false">SUM(P120,L120,H120,D120)</f>
        <v>0</v>
      </c>
      <c r="U120" s="58" t="n">
        <f aca="false">SUM(Q120,M120,I120,E120)</f>
        <v>0</v>
      </c>
    </row>
    <row r="121" customFormat="false" ht="14" hidden="false" customHeight="false" outlineLevel="0" collapsed="false">
      <c r="A121" s="12" t="s">
        <v>123</v>
      </c>
      <c r="B121" s="38"/>
      <c r="C121" s="38"/>
      <c r="D121" s="38"/>
      <c r="E121" s="28"/>
      <c r="F121" s="40"/>
      <c r="G121" s="38"/>
      <c r="H121" s="38"/>
      <c r="I121" s="28"/>
      <c r="J121" s="40"/>
      <c r="K121" s="38"/>
      <c r="L121" s="38"/>
      <c r="M121" s="28"/>
      <c r="N121" s="37"/>
      <c r="O121" s="38"/>
      <c r="P121" s="38"/>
      <c r="Q121" s="31"/>
      <c r="R121" s="32" t="n">
        <f aca="false">SUM(N121,J121,F121,B121)</f>
        <v>0</v>
      </c>
      <c r="S121" s="32" t="n">
        <f aca="false">SUM(O121,K121,G121,C121)</f>
        <v>0</v>
      </c>
      <c r="T121" s="32" t="n">
        <f aca="false">SUM(P121,L121,H121,D121)</f>
        <v>0</v>
      </c>
      <c r="U121" s="32" t="n">
        <f aca="false">SUM(Q121,M121,I121,E121)</f>
        <v>0</v>
      </c>
    </row>
    <row r="122" customFormat="false" ht="14" hidden="false" customHeight="false" outlineLevel="0" collapsed="false">
      <c r="A122" s="52" t="s">
        <v>124</v>
      </c>
      <c r="B122" s="53"/>
      <c r="C122" s="53"/>
      <c r="D122" s="53"/>
      <c r="E122" s="54"/>
      <c r="F122" s="55"/>
      <c r="G122" s="53"/>
      <c r="H122" s="53"/>
      <c r="I122" s="54"/>
      <c r="J122" s="55"/>
      <c r="K122" s="53"/>
      <c r="L122" s="53"/>
      <c r="M122" s="54"/>
      <c r="N122" s="56"/>
      <c r="O122" s="53"/>
      <c r="P122" s="53"/>
      <c r="Q122" s="57"/>
      <c r="R122" s="58" t="n">
        <f aca="false">SUM(N122,J122,F122,B122)</f>
        <v>0</v>
      </c>
      <c r="S122" s="58" t="n">
        <f aca="false">SUM(O122,K122,G122,C122)</f>
        <v>0</v>
      </c>
      <c r="T122" s="58" t="n">
        <f aca="false">SUM(P122,L122,H122,D122)</f>
        <v>0</v>
      </c>
      <c r="U122" s="58" t="n">
        <f aca="false">SUM(Q122,M122,I122,E122)</f>
        <v>0</v>
      </c>
    </row>
    <row r="123" customFormat="false" ht="14" hidden="false" customHeight="false" outlineLevel="0" collapsed="false">
      <c r="A123" s="52" t="s">
        <v>125</v>
      </c>
      <c r="B123" s="53"/>
      <c r="C123" s="53"/>
      <c r="D123" s="53"/>
      <c r="E123" s="54"/>
      <c r="F123" s="55"/>
      <c r="G123" s="53"/>
      <c r="H123" s="53"/>
      <c r="I123" s="54"/>
      <c r="J123" s="55"/>
      <c r="K123" s="53"/>
      <c r="L123" s="53"/>
      <c r="M123" s="54"/>
      <c r="N123" s="56"/>
      <c r="O123" s="53"/>
      <c r="P123" s="53"/>
      <c r="Q123" s="57"/>
      <c r="R123" s="58"/>
      <c r="S123" s="58"/>
      <c r="T123" s="58"/>
      <c r="U123" s="58"/>
    </row>
    <row r="124" customFormat="false" ht="14" hidden="false" customHeight="false" outlineLevel="0" collapsed="false">
      <c r="A124" s="52" t="s">
        <v>126</v>
      </c>
      <c r="B124" s="53"/>
      <c r="C124" s="53"/>
      <c r="D124" s="53"/>
      <c r="E124" s="54"/>
      <c r="F124" s="55"/>
      <c r="G124" s="53"/>
      <c r="H124" s="53"/>
      <c r="I124" s="54"/>
      <c r="J124" s="55"/>
      <c r="K124" s="53"/>
      <c r="L124" s="53"/>
      <c r="M124" s="54"/>
      <c r="N124" s="56"/>
      <c r="O124" s="53"/>
      <c r="P124" s="53"/>
      <c r="Q124" s="57"/>
      <c r="R124" s="58"/>
      <c r="S124" s="58"/>
      <c r="T124" s="58"/>
      <c r="U124" s="58"/>
    </row>
    <row r="125" customFormat="false" ht="14" hidden="false" customHeight="false" outlineLevel="0" collapsed="false">
      <c r="A125" s="52" t="s">
        <v>127</v>
      </c>
      <c r="B125" s="53"/>
      <c r="C125" s="53"/>
      <c r="D125" s="53"/>
      <c r="E125" s="54"/>
      <c r="F125" s="55"/>
      <c r="G125" s="53"/>
      <c r="H125" s="53"/>
      <c r="I125" s="54"/>
      <c r="J125" s="55"/>
      <c r="K125" s="53"/>
      <c r="L125" s="53"/>
      <c r="M125" s="54"/>
      <c r="N125" s="56"/>
      <c r="O125" s="53"/>
      <c r="P125" s="53"/>
      <c r="Q125" s="57"/>
      <c r="R125" s="58"/>
      <c r="S125" s="58"/>
      <c r="T125" s="58"/>
      <c r="U125" s="58"/>
    </row>
    <row r="126" customFormat="false" ht="14" hidden="false" customHeight="false" outlineLevel="0" collapsed="false">
      <c r="A126" s="52" t="s">
        <v>128</v>
      </c>
      <c r="B126" s="53"/>
      <c r="C126" s="53"/>
      <c r="D126" s="53"/>
      <c r="E126" s="54"/>
      <c r="F126" s="55"/>
      <c r="G126" s="53"/>
      <c r="H126" s="53"/>
      <c r="I126" s="54"/>
      <c r="J126" s="55"/>
      <c r="K126" s="53"/>
      <c r="L126" s="53"/>
      <c r="M126" s="54"/>
      <c r="N126" s="56"/>
      <c r="O126" s="53"/>
      <c r="P126" s="53"/>
      <c r="Q126" s="57"/>
      <c r="R126" s="58"/>
      <c r="S126" s="58"/>
      <c r="T126" s="58"/>
      <c r="U126" s="58"/>
    </row>
    <row r="127" customFormat="false" ht="15" hidden="false" customHeight="false" outlineLevel="0" collapsed="false">
      <c r="A127" s="65" t="s">
        <v>129</v>
      </c>
      <c r="B127" s="66"/>
      <c r="C127" s="66"/>
      <c r="D127" s="66"/>
      <c r="E127" s="67"/>
      <c r="F127" s="68"/>
      <c r="G127" s="69"/>
      <c r="H127" s="69"/>
      <c r="I127" s="70"/>
      <c r="J127" s="68"/>
      <c r="K127" s="69"/>
      <c r="L127" s="69"/>
      <c r="M127" s="70"/>
      <c r="N127" s="71"/>
      <c r="O127" s="66"/>
      <c r="P127" s="66"/>
      <c r="Q127" s="72"/>
      <c r="R127" s="73"/>
      <c r="S127" s="73"/>
      <c r="T127" s="73"/>
      <c r="U127" s="73"/>
    </row>
    <row r="128" customFormat="false" ht="16" hidden="false" customHeight="false" outlineLevel="0" collapsed="false">
      <c r="A128" s="74" t="s">
        <v>130</v>
      </c>
      <c r="B128" s="75" t="n">
        <f aca="false">SUM(B3:B127)</f>
        <v>301</v>
      </c>
      <c r="C128" s="76" t="n">
        <f aca="false">SUM(C3:C127)</f>
        <v>38</v>
      </c>
      <c r="D128" s="77" t="n">
        <f aca="false">SUM(D3:D127)</f>
        <v>3835082.79</v>
      </c>
      <c r="E128" s="78" t="n">
        <f aca="false">SUM(E3:E127)</f>
        <v>2217085.56</v>
      </c>
      <c r="F128" s="75" t="n">
        <f aca="false">SUM(F3:F127)</f>
        <v>350</v>
      </c>
      <c r="G128" s="76" t="n">
        <f aca="false">SUM(G3:G127)</f>
        <v>62</v>
      </c>
      <c r="H128" s="77" t="n">
        <f aca="false">SUM(H3:H127)</f>
        <v>5102358.66</v>
      </c>
      <c r="I128" s="78" t="n">
        <f aca="false">SUM(I3:I127)</f>
        <v>2944371.09</v>
      </c>
      <c r="J128" s="75" t="n">
        <f aca="false">SUM(J3:J127)</f>
        <v>361</v>
      </c>
      <c r="K128" s="76" t="n">
        <f aca="false">SUM(K3:K127)</f>
        <v>57</v>
      </c>
      <c r="L128" s="77" t="n">
        <f aca="false">SUM(L3:L127)</f>
        <v>5816173.02</v>
      </c>
      <c r="M128" s="78" t="n">
        <f aca="false">SUM(M3:M127)</f>
        <v>2576094.43</v>
      </c>
      <c r="N128" s="75" t="n">
        <f aca="false">SUM(N3:N127)</f>
        <v>319</v>
      </c>
      <c r="O128" s="76" t="n">
        <f aca="false">SUM(O3:O127)</f>
        <v>52.5</v>
      </c>
      <c r="P128" s="77" t="n">
        <f aca="false">SUM(P3:P127)</f>
        <v>3823481.99</v>
      </c>
      <c r="Q128" s="79" t="n">
        <f aca="false">SUM(Q3:Q127)</f>
        <v>2525462.39</v>
      </c>
      <c r="R128" s="80" t="n">
        <f aca="false">SUM(N128,J128,F128,B128)</f>
        <v>1331</v>
      </c>
      <c r="S128" s="81" t="n">
        <f aca="false">SUM(O128,K128,G128,C128)</f>
        <v>209.5</v>
      </c>
      <c r="T128" s="82" t="n">
        <f aca="false">SUM(P128,L128,H128,D128)</f>
        <v>18577096.46</v>
      </c>
      <c r="U128" s="83" t="n">
        <f aca="false">SUM(Q128,M128,I128,E128)</f>
        <v>10263013.47</v>
      </c>
      <c r="V128" s="84"/>
      <c r="W128" s="84"/>
    </row>
    <row r="130" customFormat="false" ht="14" hidden="false" customHeight="false" outlineLevel="0" collapsed="false">
      <c r="B130" s="0" t="s">
        <v>131</v>
      </c>
    </row>
  </sheetData>
  <mergeCells count="5">
    <mergeCell ref="B1:E1"/>
    <mergeCell ref="F1:I1"/>
    <mergeCell ref="J1:M1"/>
    <mergeCell ref="N1:Q1"/>
    <mergeCell ref="R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58:00Z</dcterms:created>
  <dc:creator>Jump, Paul</dc:creator>
  <dc:description/>
  <dc:language>en-US</dc:language>
  <cp:lastModifiedBy>TSL</cp:lastModifiedBy>
  <dcterms:modified xsi:type="dcterms:W3CDTF">2014-05-29T14:54:27Z</dcterms:modified>
  <cp:revision>0</cp:revision>
  <dc:subject/>
  <dc:title/>
</cp:coreProperties>
</file>